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ĆI DIO" sheetId="1" state="visible" r:id="rId2"/>
    <sheet name="PLAN PRIHODA" sheetId="2" state="visible" r:id="rId3"/>
    <sheet name="PLAN RASHODA I IZDATAKA" sheetId="3" state="visible" r:id="rId4"/>
  </sheets>
  <definedNames>
    <definedName function="false" hidden="false" localSheetId="0" name="_xlnm.Print_Area" vbProcedure="false">'OPĆI DIO'!$A$2:$H$32</definedName>
    <definedName function="false" hidden="false" localSheetId="1" name="_xlnm.Print_Area" vbProcedure="false">'PLAN PRIHODA'!$A$1:$K$49</definedName>
    <definedName function="false" hidden="false" localSheetId="1" name="_xlnm.Print_Titles" vbProcedure="false">'PLAN PRIHODA'!$1:$1</definedName>
    <definedName function="false" hidden="false" localSheetId="2" name="_xlnm.Print_Area" vbProcedure="false">'PLAN RASHODA I IZDATAKA'!$A$1:$N$559</definedName>
    <definedName function="false" hidden="false" localSheetId="2" name="_xlnm.Print_Titles" vbProcedure="false">'PLAN RASHODA I IZDATAKA'!$1:$1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8" uniqueCount="127">
  <si>
    <r>
      <rPr>
        <sz val="14"/>
        <color rgb="FF000000"/>
        <rFont val="Arial"/>
        <family val="2"/>
        <charset val="238"/>
      </rPr>
      <t xml:space="preserve">FINANCIJSKI PLAN </t>
    </r>
    <r>
      <rPr>
        <b val="true"/>
        <sz val="14"/>
        <color rgb="FF000000"/>
        <rFont val="Arial"/>
        <family val="2"/>
        <charset val="238"/>
      </rPr>
      <t xml:space="preserve">OSNOVNE ŠKOLE SVETI MARTIN NA MURI       
</t>
    </r>
    <r>
      <rPr>
        <sz val="14"/>
        <color rgb="FF000000"/>
        <rFont val="Arial"/>
        <family val="2"/>
        <charset val="238"/>
      </rPr>
      <t xml:space="preserve">ZA 2020. I PROJEKCIJA PLANA ZA  2021. I 2022. GODINU  </t>
    </r>
    <r>
      <rPr>
        <b val="true"/>
        <sz val="14"/>
        <color rgb="FF000000"/>
        <rFont val="Arial"/>
        <family val="2"/>
        <charset val="238"/>
      </rPr>
      <t xml:space="preserve">                                                                                                                                         </t>
    </r>
  </si>
  <si>
    <t xml:space="preserve">OPĆI DIO</t>
  </si>
  <si>
    <t xml:space="preserve">Financijski plan 
za 2020.</t>
  </si>
  <si>
    <t xml:space="preserve">Financijski plan
za 2021.</t>
  </si>
  <si>
    <t xml:space="preserve">Financijski plan 
za 2022.</t>
  </si>
  <si>
    <t xml:space="preserve">PRIHODI UKUPNO</t>
  </si>
  <si>
    <t xml:space="preserve">PRIHODI POSLOVANJA</t>
  </si>
  <si>
    <t xml:space="preserve">PRIHODI OD PRODAJE NEFINANCIJSKE IMOVINE</t>
  </si>
  <si>
    <t xml:space="preserve">RASHODI UKUPNO</t>
  </si>
  <si>
    <t xml:space="preserve">RASHODI  POSLOVANJA</t>
  </si>
  <si>
    <t xml:space="preserve">RASHODI ZA NABAVU NEFINANCIJSKE IMOVINE</t>
  </si>
  <si>
    <t xml:space="preserve">RAZLIKA - VIŠAK / MANJAK</t>
  </si>
  <si>
    <t xml:space="preserve">UKUPAN DONOS VIŠKA/MANJKA IZ PRETHODNE(IH) GODINA</t>
  </si>
  <si>
    <t xml:space="preserve">VIŠAK/MANJAK IZ PRETHODNE(IH) GODINE KOJI ĆE SE POKRITI/RASPOREDITI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Napomena: Redak UKUPAN DONOS VIŠKA/MANJKA IZ PRETHODNE(IH) GODINA služi kao informacija i ne uzima se u obzir kod uravnoteženja proračuna, već se proračun uravnotežuje retkom VIŠAK/MANJAK IZ PRETHODNE(IH) GODINE KOJI ĆE SE POKRITI/RASPOREDITI.</t>
  </si>
  <si>
    <t xml:space="preserve">KLASA: 400-02/19-01/01</t>
  </si>
  <si>
    <t xml:space="preserve">UR.BROJ: 2109-46-19-02</t>
  </si>
  <si>
    <t xml:space="preserve">U Svetom Martinu na Muri, 19. prosinca 2019.</t>
  </si>
  <si>
    <t xml:space="preserve">Predsjednica ŠO:</t>
  </si>
  <si>
    <t xml:space="preserve">(Valentina Bogdan)</t>
  </si>
  <si>
    <t xml:space="preserve">PLAN PRIHODA I PRIMITAKA </t>
  </si>
  <si>
    <t xml:space="preserve">u kunama</t>
  </si>
  <si>
    <t xml:space="preserve">Izvor prihoda i primitaka</t>
  </si>
  <si>
    <t xml:space="preserve">2020.</t>
  </si>
  <si>
    <t xml:space="preserve">Oznaka                           rač. iz                                      računskog                                         plana</t>
  </si>
  <si>
    <t xml:space="preserve">Opći prihodi i primici       (izvor 011 sredstva MŽ)</t>
  </si>
  <si>
    <t xml:space="preserve">Vlastiti prihodi (izvor 031 vlastiti prihodi)</t>
  </si>
  <si>
    <t xml:space="preserve">Prihodi za posebne namjene (izvor 043)</t>
  </si>
  <si>
    <t xml:space="preserve">Decentralizirana sredstva (izvor 044)</t>
  </si>
  <si>
    <t xml:space="preserve">Pomoći EU (izvor 051)</t>
  </si>
  <si>
    <t xml:space="preserve">Ostale pomoći (izvor 052)</t>
  </si>
  <si>
    <t xml:space="preserve">Pomoći proračunskim korisnicima temeljem prijenosa EU sredstava (izvor 054 - asistenti)</t>
  </si>
  <si>
    <t xml:space="preserve">Donacije (izvor 061)</t>
  </si>
  <si>
    <t xml:space="preserve">Prihodi od nefinancijske imovine i nadoknade šteta s osnova osiguranja (izvor 071)</t>
  </si>
  <si>
    <t xml:space="preserve">Namjenski primici od zaduživanja (izvor 081)</t>
  </si>
  <si>
    <t xml:space="preserve">Ukupno (po izvorima)</t>
  </si>
  <si>
    <t xml:space="preserve">Ukupno prihodi i primici za 2020.</t>
  </si>
  <si>
    <t xml:space="preserve">2021. (druga razina računskog plana)</t>
  </si>
  <si>
    <t xml:space="preserve">Ukupno prihodi i primici za 2021.</t>
  </si>
  <si>
    <t xml:space="preserve">2022. (druga razina računskog plana)</t>
  </si>
  <si>
    <t xml:space="preserve">Ukupno prihodi i primici za 2022.</t>
  </si>
  <si>
    <t xml:space="preserve">PLAN RASHODA I IZDATAKA</t>
  </si>
  <si>
    <t xml:space="preserve">Šifra</t>
  </si>
  <si>
    <t xml:space="preserve">Naziv</t>
  </si>
  <si>
    <t xml:space="preserve">PRIJEDLOG PLANA ZA 2020. (četvrta razina računskog plana)</t>
  </si>
  <si>
    <t xml:space="preserve">PRORAČUNSKI KORISNIK</t>
  </si>
  <si>
    <t xml:space="preserve">OSNOVNA ŠKOLA SVETI MARTIN NA MURI</t>
  </si>
  <si>
    <t xml:space="preserve">xxxx</t>
  </si>
  <si>
    <t xml:space="preserve">PROGRAM</t>
  </si>
  <si>
    <t xml:space="preserve">Axx</t>
  </si>
  <si>
    <t xml:space="preserve">NAZIV AKTIVOSTI</t>
  </si>
  <si>
    <t xml:space="preserve">MATERIJALNI I FINANCIJSKI RASHODI</t>
  </si>
  <si>
    <t xml:space="preserve">Rashodi poslovanja</t>
  </si>
  <si>
    <t xml:space="preserve">Rashodi za zaposlene</t>
  </si>
  <si>
    <t xml:space="preserve">Plaće (Bruto)</t>
  </si>
  <si>
    <t xml:space="preserve">Plaće za redovan rad</t>
  </si>
  <si>
    <t xml:space="preserve">Plaće u naravi</t>
  </si>
  <si>
    <t xml:space="preserve">Plaće za prekovremeni rad</t>
  </si>
  <si>
    <t xml:space="preserve">Plaće za posebne uvjete rada</t>
  </si>
  <si>
    <t xml:space="preserve">Ostali rashodi za zaposlene</t>
  </si>
  <si>
    <t xml:space="preserve">Doprinosi na plaće</t>
  </si>
  <si>
    <t xml:space="preserve">Doprinosi za mirovinsko osiguranje</t>
  </si>
  <si>
    <t xml:space="preserve">Doprinosi za obvezno zdravstveno osiguranje</t>
  </si>
  <si>
    <t xml:space="preserve">Materijalni rashodi</t>
  </si>
  <si>
    <t xml:space="preserve">Naknade troškova zaposlenima</t>
  </si>
  <si>
    <t xml:space="preserve">Službena putovanja</t>
  </si>
  <si>
    <t xml:space="preserve">Naknade za prijevoz, rad na terenu i odvojeni život</t>
  </si>
  <si>
    <t xml:space="preserve">Stručno usavršavanje zaposlenika</t>
  </si>
  <si>
    <t xml:space="preserve">Ostale naknade troškova zaspolenima</t>
  </si>
  <si>
    <t xml:space="preserve">Rashodi za materijal i energiju</t>
  </si>
  <si>
    <t xml:space="preserve">Uredski materijal i ostali materijalni rashodi</t>
  </si>
  <si>
    <t xml:space="preserve">Materijal i sirovine</t>
  </si>
  <si>
    <t xml:space="preserve">Energija</t>
  </si>
  <si>
    <t xml:space="preserve">Materijal i dijelovi za tekuće i investicijsko održavanje</t>
  </si>
  <si>
    <t xml:space="preserve">Sitni inventar i auto gume</t>
  </si>
  <si>
    <t xml:space="preserve">Vojna sredstva za jednokratnu upotrebu</t>
  </si>
  <si>
    <t xml:space="preserve">Službena, radna i zaštitna odjeća i obuća</t>
  </si>
  <si>
    <t xml:space="preserve">Rashodi za usluge</t>
  </si>
  <si>
    <t xml:space="preserve">Usluge telefona, pošte i prijevoza</t>
  </si>
  <si>
    <t xml:space="preserve">Usluge tekućeg i investicijskog održavanja</t>
  </si>
  <si>
    <t xml:space="preserve">Usluge promidžbe i informiranja</t>
  </si>
  <si>
    <t xml:space="preserve">Komunalne usluge</t>
  </si>
  <si>
    <t xml:space="preserve">Zakupnine i najamnine</t>
  </si>
  <si>
    <t xml:space="preserve">Zdravstvene i veterinarske usluge</t>
  </si>
  <si>
    <t xml:space="preserve">Intelektualne i osobne usluge</t>
  </si>
  <si>
    <t xml:space="preserve">Računalne usluge</t>
  </si>
  <si>
    <t xml:space="preserve">Ostale usluge</t>
  </si>
  <si>
    <t xml:space="preserve">Ostali nespom.rashodi poslov.</t>
  </si>
  <si>
    <t xml:space="preserve">Reprezentacija</t>
  </si>
  <si>
    <t xml:space="preserve">Članarine i norme</t>
  </si>
  <si>
    <t xml:space="preserve">Pristojbe i naknade</t>
  </si>
  <si>
    <t xml:space="preserve">Ostali nespom.rashodi poslovanja</t>
  </si>
  <si>
    <t xml:space="preserve">Financijski  rashodi</t>
  </si>
  <si>
    <t xml:space="preserve">Ostali financijski rashodi</t>
  </si>
  <si>
    <t xml:space="preserve">Bankarske usluge i usluge platnog prometa</t>
  </si>
  <si>
    <t xml:space="preserve">Negativne tečajne razlike i razlike zbog primjene valutne klauzule</t>
  </si>
  <si>
    <t xml:space="preserve">Zatezne kamate</t>
  </si>
  <si>
    <t xml:space="preserve">Ostali nespomenuti financijski rashodi</t>
  </si>
  <si>
    <t xml:space="preserve">Rashodi za nabavu nefinancijske imovine</t>
  </si>
  <si>
    <t xml:space="preserve">Rashodi za nabavu proizvedene dugotrajne imovine</t>
  </si>
  <si>
    <t xml:space="preserve">Građevinski objekti</t>
  </si>
  <si>
    <t xml:space="preserve">Stambeni objekti</t>
  </si>
  <si>
    <t xml:space="preserve">Poslovni objekti</t>
  </si>
  <si>
    <t xml:space="preserve">Ceste, željeznice i ostali prometni objekti</t>
  </si>
  <si>
    <t xml:space="preserve">Ostali građevinski objekti</t>
  </si>
  <si>
    <t xml:space="preserve">Postrojenja i oprema</t>
  </si>
  <si>
    <t xml:space="preserve">Uredska oprema i namještaj</t>
  </si>
  <si>
    <t xml:space="preserve">Sportska i glazbena oprema</t>
  </si>
  <si>
    <t xml:space="preserve">Knjige, umjetnička djela i ostale izložbene vrijednosti</t>
  </si>
  <si>
    <t xml:space="preserve">Knjige</t>
  </si>
  <si>
    <t xml:space="preserve">UKUPNO</t>
  </si>
  <si>
    <t xml:space="preserve">Kxx</t>
  </si>
  <si>
    <t xml:space="preserve">NAZIV PROJEKTA</t>
  </si>
  <si>
    <t xml:space="preserve">RASHODI ZA ZAPOSLENE I OSTALI RASHODI-MZO</t>
  </si>
  <si>
    <t xml:space="preserve">PROGRAMI ŠKOLSTVA</t>
  </si>
  <si>
    <t xml:space="preserve">POMOĆNICI U NASTAVI-ŠKOLE JEDNAKIH MOGUĆNOSTI</t>
  </si>
  <si>
    <t xml:space="preserve">FEAD-ŠKOLSKI OBROCI</t>
  </si>
  <si>
    <t xml:space="preserve">ŠKOLSKA SHEMA</t>
  </si>
  <si>
    <t xml:space="preserve">STRUČNO OSPOSOBLJAVANJE BEZ ZASNIVANJA RADNOG ODNOSA</t>
  </si>
  <si>
    <t xml:space="preserve">Naknade troškova osobama izvan radnog odnosa</t>
  </si>
  <si>
    <t xml:space="preserve">PRIJEDLOG PLANA ZA 2021. (druga razina računskog plana)</t>
  </si>
  <si>
    <t xml:space="preserve">RASHODI POSLOVANJA</t>
  </si>
  <si>
    <t xml:space="preserve">PRIJEDLOG PLANA ZA 2022. (druga razina računskog plana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#,##0.00"/>
  </numFmts>
  <fonts count="43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z val="14"/>
      <color rgb="FFFF0000"/>
      <name val="Arial"/>
      <family val="2"/>
      <charset val="238"/>
    </font>
    <font>
      <i val="true"/>
      <sz val="9"/>
      <color rgb="FF000000"/>
      <name val="Calibri"/>
      <family val="2"/>
      <charset val="238"/>
    </font>
    <font>
      <sz val="9"/>
      <color rgb="FF000000"/>
      <name val="Arial"/>
      <family val="2"/>
      <charset val="238"/>
    </font>
    <font>
      <sz val="9"/>
      <color rgb="FF000000"/>
      <name val="Calibri"/>
      <family val="2"/>
      <charset val="238"/>
    </font>
    <font>
      <sz val="9"/>
      <color rgb="FF000000"/>
      <name val="MS Sans Serif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hair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applyFont="true" applyBorder="tru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8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1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8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8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2" fillId="18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19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19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19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18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18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3" fillId="16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16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16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16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16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3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3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1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1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1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8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8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8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8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8" borderId="4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8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4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8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8" borderId="4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8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4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4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8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8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8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8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no 2" xfId="55"/>
    <cellStyle name="Total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2</xdr:row>
      <xdr:rowOff>19440</xdr:rowOff>
    </xdr:from>
    <xdr:to>
      <xdr:col>1</xdr:col>
      <xdr:colOff>1080</xdr:colOff>
      <xdr:row>3</xdr:row>
      <xdr:rowOff>1143000</xdr:rowOff>
    </xdr:to>
    <xdr:sp>
      <xdr:nvSpPr>
        <xdr:cNvPr id="0" name="Line 1"/>
        <xdr:cNvSpPr/>
      </xdr:nvSpPr>
      <xdr:spPr>
        <a:xfrm>
          <a:off x="20520" y="4957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19440</xdr:rowOff>
    </xdr:from>
    <xdr:to>
      <xdr:col>0</xdr:col>
      <xdr:colOff>1148400</xdr:colOff>
      <xdr:row>3</xdr:row>
      <xdr:rowOff>1143000</xdr:rowOff>
    </xdr:to>
    <xdr:sp>
      <xdr:nvSpPr>
        <xdr:cNvPr id="1" name="Line 2"/>
        <xdr:cNvSpPr/>
      </xdr:nvSpPr>
      <xdr:spPr>
        <a:xfrm>
          <a:off x="10080" y="4957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24</xdr:row>
      <xdr:rowOff>19440</xdr:rowOff>
    </xdr:from>
    <xdr:to>
      <xdr:col>1</xdr:col>
      <xdr:colOff>1080</xdr:colOff>
      <xdr:row>25</xdr:row>
      <xdr:rowOff>1143000</xdr:rowOff>
    </xdr:to>
    <xdr:sp>
      <xdr:nvSpPr>
        <xdr:cNvPr id="2" name="Line 1"/>
        <xdr:cNvSpPr/>
      </xdr:nvSpPr>
      <xdr:spPr>
        <a:xfrm>
          <a:off x="20520" y="612504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4</xdr:row>
      <xdr:rowOff>19440</xdr:rowOff>
    </xdr:from>
    <xdr:to>
      <xdr:col>0</xdr:col>
      <xdr:colOff>1148400</xdr:colOff>
      <xdr:row>25</xdr:row>
      <xdr:rowOff>1143000</xdr:rowOff>
    </xdr:to>
    <xdr:sp>
      <xdr:nvSpPr>
        <xdr:cNvPr id="3" name="Line 2"/>
        <xdr:cNvSpPr/>
      </xdr:nvSpPr>
      <xdr:spPr>
        <a:xfrm>
          <a:off x="10080" y="612504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37</xdr:row>
      <xdr:rowOff>19440</xdr:rowOff>
    </xdr:from>
    <xdr:to>
      <xdr:col>1</xdr:col>
      <xdr:colOff>1080</xdr:colOff>
      <xdr:row>38</xdr:row>
      <xdr:rowOff>1143000</xdr:rowOff>
    </xdr:to>
    <xdr:sp>
      <xdr:nvSpPr>
        <xdr:cNvPr id="4" name="Line 1"/>
        <xdr:cNvSpPr/>
      </xdr:nvSpPr>
      <xdr:spPr>
        <a:xfrm>
          <a:off x="20520" y="982080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7</xdr:row>
      <xdr:rowOff>19440</xdr:rowOff>
    </xdr:from>
    <xdr:to>
      <xdr:col>0</xdr:col>
      <xdr:colOff>1148400</xdr:colOff>
      <xdr:row>38</xdr:row>
      <xdr:rowOff>1143000</xdr:rowOff>
    </xdr:to>
    <xdr:sp>
      <xdr:nvSpPr>
        <xdr:cNvPr id="5" name="Line 2"/>
        <xdr:cNvSpPr/>
      </xdr:nvSpPr>
      <xdr:spPr>
        <a:xfrm>
          <a:off x="10080" y="982080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K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2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5.56"/>
    <col collapsed="false" customWidth="true" hidden="false" outlineLevel="0" max="4" min="4" style="2" width="5.28"/>
    <col collapsed="false" customWidth="true" hidden="false" outlineLevel="0" max="5" min="5" style="1" width="44.7"/>
    <col collapsed="false" customWidth="true" hidden="false" outlineLevel="0" max="6" min="6" style="1" width="15.85"/>
    <col collapsed="false" customWidth="true" hidden="false" outlineLevel="0" max="7" min="7" style="1" width="17.28"/>
    <col collapsed="false" customWidth="true" hidden="false" outlineLevel="0" max="8" min="8" style="1" width="16.7"/>
    <col collapsed="false" customWidth="false" hidden="false" outlineLevel="0" max="9" min="9" style="1" width="11.42"/>
    <col collapsed="false" customWidth="true" hidden="false" outlineLevel="0" max="10" min="10" style="1" width="16.28"/>
    <col collapsed="false" customWidth="true" hidden="false" outlineLevel="0" max="11" min="11" style="1" width="21.7"/>
    <col collapsed="false" customWidth="false" hidden="false" outlineLevel="0" max="257" min="12" style="1" width="11.42"/>
  </cols>
  <sheetData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48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</row>
    <row r="4" s="6" customFormat="true" ht="26.2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</row>
    <row r="5" customFormat="false" ht="15.75" hidden="false" customHeight="true" outlineLevel="0" collapsed="false">
      <c r="A5" s="7"/>
      <c r="B5" s="8"/>
      <c r="C5" s="8"/>
      <c r="D5" s="8"/>
      <c r="E5" s="8"/>
    </row>
    <row r="6" customFormat="false" ht="27.75" hidden="false" customHeight="true" outlineLevel="0" collapsed="false">
      <c r="A6" s="9"/>
      <c r="B6" s="10"/>
      <c r="C6" s="10"/>
      <c r="D6" s="11"/>
      <c r="E6" s="12"/>
      <c r="F6" s="13" t="s">
        <v>2</v>
      </c>
      <c r="G6" s="13" t="s">
        <v>3</v>
      </c>
      <c r="H6" s="14" t="s">
        <v>4</v>
      </c>
      <c r="I6" s="15"/>
    </row>
    <row r="7" customFormat="false" ht="27.75" hidden="false" customHeight="true" outlineLevel="0" collapsed="false">
      <c r="A7" s="16" t="s">
        <v>5</v>
      </c>
      <c r="B7" s="16"/>
      <c r="C7" s="16"/>
      <c r="D7" s="16"/>
      <c r="E7" s="16"/>
      <c r="F7" s="17" t="n">
        <f aca="false">+F8+F9</f>
        <v>3828260</v>
      </c>
      <c r="G7" s="17" t="n">
        <f aca="false">+G8+G9</f>
        <v>3837060</v>
      </c>
      <c r="H7" s="17" t="n">
        <f aca="false">+H8+H9</f>
        <v>3883560</v>
      </c>
      <c r="I7" s="18"/>
    </row>
    <row r="8" customFormat="false" ht="22.5" hidden="false" customHeight="true" outlineLevel="0" collapsed="false">
      <c r="A8" s="19" t="s">
        <v>6</v>
      </c>
      <c r="B8" s="19"/>
      <c r="C8" s="19"/>
      <c r="D8" s="19"/>
      <c r="E8" s="19"/>
      <c r="F8" s="20" t="n">
        <v>3828260</v>
      </c>
      <c r="G8" s="20" t="n">
        <f aca="false">SUM('PLAN PRIHODA'!B35+'PLAN PRIHODA'!C35+'PLAN PRIHODA'!D35+'PLAN PRIHODA'!E35+'PLAN PRIHODA'!F35+'PLAN PRIHODA'!G35+'PLAN PRIHODA'!H35+'PLAN PRIHODA'!I35)</f>
        <v>3837060</v>
      </c>
      <c r="H8" s="20" t="n">
        <f aca="false">SUM('PLAN PRIHODA'!C48+'PLAN PRIHODA'!D48+'PLAN PRIHODA'!E48+'PLAN PRIHODA'!F48+'PLAN PRIHODA'!G48+'PLAN PRIHODA'!H48+'PLAN PRIHODA'!I48+'PLAN PRIHODA'!J48)</f>
        <v>3883560</v>
      </c>
    </row>
    <row r="9" customFormat="false" ht="22.5" hidden="false" customHeight="true" outlineLevel="0" collapsed="false">
      <c r="A9" s="21" t="s">
        <v>7</v>
      </c>
      <c r="B9" s="21"/>
      <c r="C9" s="21"/>
      <c r="D9" s="21"/>
      <c r="E9" s="21"/>
      <c r="F9" s="20" t="n">
        <v>0</v>
      </c>
      <c r="G9" s="20" t="n">
        <v>0</v>
      </c>
      <c r="H9" s="20" t="n">
        <f aca="false">SUM('PLAN PRIHODA'!L22)</f>
        <v>0</v>
      </c>
    </row>
    <row r="10" customFormat="false" ht="22.5" hidden="false" customHeight="true" outlineLevel="0" collapsed="false">
      <c r="A10" s="22" t="s">
        <v>8</v>
      </c>
      <c r="B10" s="23"/>
      <c r="C10" s="23"/>
      <c r="D10" s="23"/>
      <c r="E10" s="23"/>
      <c r="F10" s="17" t="n">
        <f aca="false">SUM(F11:F12)</f>
        <v>3878260</v>
      </c>
      <c r="G10" s="17" t="n">
        <f aca="false">SUM(G11:G12)</f>
        <v>3837060</v>
      </c>
      <c r="H10" s="17" t="n">
        <f aca="false">SUM(H11:H12)</f>
        <v>3883560</v>
      </c>
    </row>
    <row r="11" customFormat="false" ht="22.5" hidden="false" customHeight="true" outlineLevel="0" collapsed="false">
      <c r="A11" s="19" t="s">
        <v>9</v>
      </c>
      <c r="B11" s="19"/>
      <c r="C11" s="19"/>
      <c r="D11" s="19"/>
      <c r="E11" s="19"/>
      <c r="F11" s="20" t="n">
        <v>3845260</v>
      </c>
      <c r="G11" s="20" t="n">
        <v>3818060</v>
      </c>
      <c r="H11" s="20" t="n">
        <v>3864560</v>
      </c>
      <c r="I11" s="24"/>
      <c r="J11" s="24"/>
    </row>
    <row r="12" customFormat="false" ht="22.5" hidden="false" customHeight="true" outlineLevel="0" collapsed="false">
      <c r="A12" s="25" t="s">
        <v>10</v>
      </c>
      <c r="B12" s="25"/>
      <c r="C12" s="25"/>
      <c r="D12" s="25"/>
      <c r="E12" s="25"/>
      <c r="F12" s="26" t="n">
        <v>33000</v>
      </c>
      <c r="G12" s="26" t="n">
        <v>19000</v>
      </c>
      <c r="H12" s="27" t="n">
        <v>19000</v>
      </c>
      <c r="I12" s="24"/>
      <c r="J12" s="24"/>
    </row>
    <row r="13" customFormat="false" ht="22.5" hidden="false" customHeight="true" outlineLevel="0" collapsed="false">
      <c r="A13" s="16" t="s">
        <v>11</v>
      </c>
      <c r="B13" s="16"/>
      <c r="C13" s="16"/>
      <c r="D13" s="16"/>
      <c r="E13" s="16"/>
      <c r="F13" s="28" t="n">
        <f aca="false">+F7-F10</f>
        <v>-50000</v>
      </c>
      <c r="G13" s="28" t="n">
        <f aca="false">+G7-G10</f>
        <v>0</v>
      </c>
      <c r="H13" s="28" t="n">
        <f aca="false">+H7-H10</f>
        <v>0</v>
      </c>
      <c r="J13" s="24"/>
    </row>
    <row r="14" customFormat="false" ht="25.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7.75" hidden="false" customHeight="true" outlineLevel="0" collapsed="false">
      <c r="A15" s="9"/>
      <c r="B15" s="10"/>
      <c r="C15" s="10"/>
      <c r="D15" s="11"/>
      <c r="E15" s="12"/>
      <c r="F15" s="13" t="s">
        <v>2</v>
      </c>
      <c r="G15" s="13" t="s">
        <v>3</v>
      </c>
      <c r="H15" s="14" t="s">
        <v>4</v>
      </c>
      <c r="J15" s="24"/>
    </row>
    <row r="16" customFormat="false" ht="30.75" hidden="false" customHeight="true" outlineLevel="0" collapsed="false">
      <c r="A16" s="29" t="s">
        <v>12</v>
      </c>
      <c r="B16" s="29"/>
      <c r="C16" s="29"/>
      <c r="D16" s="29"/>
      <c r="E16" s="29"/>
      <c r="F16" s="30" t="n">
        <v>50000</v>
      </c>
      <c r="G16" s="30"/>
      <c r="H16" s="31"/>
      <c r="J16" s="24"/>
    </row>
    <row r="17" customFormat="false" ht="34.5" hidden="false" customHeight="true" outlineLevel="0" collapsed="false">
      <c r="A17" s="32" t="s">
        <v>13</v>
      </c>
      <c r="B17" s="32"/>
      <c r="C17" s="32"/>
      <c r="D17" s="32"/>
      <c r="E17" s="32"/>
      <c r="F17" s="33" t="n">
        <v>50000</v>
      </c>
      <c r="G17" s="33"/>
      <c r="H17" s="28"/>
      <c r="J17" s="24"/>
    </row>
    <row r="18" s="34" customFormat="true" ht="25.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J18" s="35"/>
    </row>
    <row r="19" s="34" customFormat="true" ht="27.75" hidden="false" customHeight="true" outlineLevel="0" collapsed="false">
      <c r="A19" s="9"/>
      <c r="B19" s="10"/>
      <c r="C19" s="10"/>
      <c r="D19" s="11"/>
      <c r="E19" s="12"/>
      <c r="F19" s="13" t="s">
        <v>2</v>
      </c>
      <c r="G19" s="13" t="s">
        <v>3</v>
      </c>
      <c r="H19" s="14" t="s">
        <v>4</v>
      </c>
      <c r="J19" s="35"/>
      <c r="K19" s="35"/>
    </row>
    <row r="20" s="34" customFormat="true" ht="22.5" hidden="false" customHeight="true" outlineLevel="0" collapsed="false">
      <c r="A20" s="19" t="s">
        <v>14</v>
      </c>
      <c r="B20" s="19"/>
      <c r="C20" s="19"/>
      <c r="D20" s="19"/>
      <c r="E20" s="19"/>
      <c r="F20" s="26" t="n">
        <f aca="false">SUM('PLAN PRIHODA'!K22)</f>
        <v>0</v>
      </c>
      <c r="G20" s="26" t="n">
        <f aca="false">SUM('PLAN PRIHODA'!K35)</f>
        <v>0</v>
      </c>
      <c r="H20" s="26" t="n">
        <f aca="false">SUM('PLAN PRIHODA'!K48)</f>
        <v>0</v>
      </c>
      <c r="J20" s="35"/>
    </row>
    <row r="21" s="34" customFormat="true" ht="23.25" hidden="false" customHeight="true" outlineLevel="0" collapsed="false">
      <c r="A21" s="19" t="s">
        <v>15</v>
      </c>
      <c r="B21" s="19"/>
      <c r="C21" s="19"/>
      <c r="D21" s="19"/>
      <c r="E21" s="19"/>
      <c r="F21" s="26" t="n">
        <f aca="false">SUM('PLAN RASHODA I IZDATAKA'!C98)</f>
        <v>0</v>
      </c>
      <c r="G21" s="26" t="n">
        <f aca="false">SUM('PLAN RASHODA I IZDATAKA'!C457)</f>
        <v>0</v>
      </c>
      <c r="H21" s="26" t="n">
        <v>0</v>
      </c>
    </row>
    <row r="22" s="34" customFormat="true" ht="22.5" hidden="false" customHeight="true" outlineLevel="0" collapsed="false">
      <c r="A22" s="16" t="s">
        <v>16</v>
      </c>
      <c r="B22" s="16"/>
      <c r="C22" s="16"/>
      <c r="D22" s="16"/>
      <c r="E22" s="16"/>
      <c r="F22" s="17" t="n">
        <f aca="false">F20-F21</f>
        <v>0</v>
      </c>
      <c r="G22" s="17" t="n">
        <f aca="false">G20-G21</f>
        <v>0</v>
      </c>
      <c r="H22" s="17" t="n">
        <f aca="false">H20-H21</f>
        <v>0</v>
      </c>
      <c r="J22" s="36"/>
      <c r="K22" s="35"/>
    </row>
    <row r="23" s="34" customFormat="true" ht="25.5" hidden="false" customHeight="true" outlineLevel="0" collapsed="false">
      <c r="A23" s="4"/>
      <c r="B23" s="4"/>
      <c r="C23" s="4"/>
      <c r="D23" s="4"/>
      <c r="E23" s="4"/>
      <c r="F23" s="4"/>
      <c r="G23" s="4"/>
      <c r="H23" s="4"/>
    </row>
    <row r="24" s="34" customFormat="true" ht="22.5" hidden="false" customHeight="true" outlineLevel="0" collapsed="false">
      <c r="A24" s="19" t="s">
        <v>17</v>
      </c>
      <c r="B24" s="19"/>
      <c r="C24" s="19"/>
      <c r="D24" s="19"/>
      <c r="E24" s="19"/>
      <c r="F24" s="26" t="n">
        <f aca="false">IF((F13+F17+F22)&lt;&gt;0,"NESLAGANJE ZBROJA",(F13+F17+F22))</f>
        <v>0</v>
      </c>
      <c r="G24" s="26" t="n">
        <f aca="false">IF((G13+G17+G22)&lt;&gt;0,"NESLAGANJE ZBROJA",(G13+G17+G22))</f>
        <v>0</v>
      </c>
      <c r="H24" s="26" t="n">
        <f aca="false">IF((H13+H17+H22)&lt;&gt;0,"NESLAGANJE ZBROJA",(H13+H17+H22))</f>
        <v>0</v>
      </c>
    </row>
    <row r="25" s="38" customFormat="true" ht="30" hidden="false" customHeight="true" outlineLevel="0" collapsed="false">
      <c r="A25" s="37" t="s">
        <v>18</v>
      </c>
      <c r="B25" s="37"/>
      <c r="C25" s="37"/>
      <c r="D25" s="37"/>
      <c r="E25" s="37"/>
      <c r="F25" s="37"/>
      <c r="G25" s="37"/>
      <c r="H25" s="37"/>
    </row>
    <row r="26" s="38" customFormat="true" ht="9.95" hidden="false" customHeight="true" outlineLevel="0" collapsed="false">
      <c r="A26" s="39"/>
      <c r="B26" s="40"/>
      <c r="C26" s="40"/>
      <c r="D26" s="40"/>
      <c r="E26" s="40"/>
      <c r="F26" s="40"/>
      <c r="G26" s="40"/>
      <c r="H26" s="40"/>
    </row>
    <row r="27" customFormat="false" ht="12.75" hidden="false" customHeight="false" outlineLevel="0" collapsed="false">
      <c r="A27" s="41" t="s">
        <v>19</v>
      </c>
      <c r="B27" s="41"/>
      <c r="C27" s="41"/>
      <c r="D27" s="42"/>
      <c r="E27" s="43"/>
    </row>
    <row r="28" customFormat="false" ht="12.75" hidden="false" customHeight="false" outlineLevel="0" collapsed="false">
      <c r="A28" s="41" t="s">
        <v>20</v>
      </c>
      <c r="B28" s="41"/>
      <c r="C28" s="41"/>
      <c r="D28" s="42"/>
      <c r="E28" s="43"/>
    </row>
    <row r="29" customFormat="false" ht="9.95" hidden="false" customHeight="true" outlineLevel="0" collapsed="false">
      <c r="A29" s="41"/>
      <c r="B29" s="41"/>
      <c r="C29" s="41"/>
      <c r="D29" s="42"/>
      <c r="E29" s="43"/>
    </row>
    <row r="30" customFormat="false" ht="12.75" hidden="false" customHeight="false" outlineLevel="0" collapsed="false">
      <c r="A30" s="1" t="s">
        <v>21</v>
      </c>
      <c r="G30" s="1" t="s">
        <v>22</v>
      </c>
    </row>
    <row r="31" customFormat="false" ht="12.75" hidden="false" customHeight="false" outlineLevel="0" collapsed="false">
      <c r="G31" s="44"/>
      <c r="H31" s="44"/>
    </row>
    <row r="32" customFormat="false" ht="12.75" hidden="false" customHeight="false" outlineLevel="0" collapsed="false">
      <c r="G32" s="1" t="s">
        <v>23</v>
      </c>
    </row>
    <row r="33" customFormat="false" ht="12.75" hidden="false" customHeight="false" outlineLevel="0" collapsed="false">
      <c r="F33" s="24"/>
      <c r="G33" s="24"/>
      <c r="H33" s="24"/>
    </row>
    <row r="34" customFormat="false" ht="12.75" hidden="false" customHeight="false" outlineLevel="0" collapsed="false">
      <c r="F34" s="24"/>
      <c r="G34" s="24"/>
      <c r="H34" s="24"/>
    </row>
    <row r="35" customFormat="false" ht="12.75" hidden="false" customHeight="false" outlineLevel="0" collapsed="false">
      <c r="E35" s="45"/>
      <c r="F35" s="46"/>
      <c r="G35" s="46"/>
      <c r="H35" s="46"/>
    </row>
    <row r="36" customFormat="false" ht="12.75" hidden="false" customHeight="false" outlineLevel="0" collapsed="false">
      <c r="E36" s="45"/>
      <c r="F36" s="24"/>
      <c r="G36" s="24"/>
      <c r="H36" s="24"/>
    </row>
    <row r="37" customFormat="false" ht="12.75" hidden="false" customHeight="false" outlineLevel="0" collapsed="false">
      <c r="E37" s="45"/>
      <c r="F37" s="24"/>
      <c r="G37" s="24"/>
      <c r="H37" s="24"/>
    </row>
    <row r="38" customFormat="false" ht="12.75" hidden="false" customHeight="false" outlineLevel="0" collapsed="false">
      <c r="E38" s="45"/>
      <c r="F38" s="24"/>
      <c r="G38" s="24"/>
      <c r="H38" s="24"/>
    </row>
    <row r="39" customFormat="false" ht="12.75" hidden="false" customHeight="false" outlineLevel="0" collapsed="false">
      <c r="E39" s="45"/>
      <c r="F39" s="24"/>
      <c r="G39" s="24"/>
      <c r="H39" s="24"/>
    </row>
    <row r="40" customFormat="false" ht="12.75" hidden="false" customHeight="false" outlineLevel="0" collapsed="false">
      <c r="E40" s="45"/>
    </row>
    <row r="45" customFormat="false" ht="12.75" hidden="false" customHeight="false" outlineLevel="0" collapsed="false">
      <c r="F45" s="24"/>
    </row>
    <row r="46" customFormat="false" ht="12.75" hidden="false" customHeight="false" outlineLevel="0" collapsed="false">
      <c r="F46" s="24"/>
    </row>
    <row r="47" customFormat="false" ht="12.75" hidden="false" customHeight="false" outlineLevel="0" collapsed="false">
      <c r="F47" s="24"/>
    </row>
  </sheetData>
  <mergeCells count="19">
    <mergeCell ref="A2:H2"/>
    <mergeCell ref="A3:H3"/>
    <mergeCell ref="A4:H4"/>
    <mergeCell ref="A7:E7"/>
    <mergeCell ref="A8:E8"/>
    <mergeCell ref="A9:E9"/>
    <mergeCell ref="A11:E11"/>
    <mergeCell ref="A12:E12"/>
    <mergeCell ref="A13:E13"/>
    <mergeCell ref="A14:H14"/>
    <mergeCell ref="A16:E16"/>
    <mergeCell ref="A17:E17"/>
    <mergeCell ref="A18:H18"/>
    <mergeCell ref="A20:E20"/>
    <mergeCell ref="A21:E21"/>
    <mergeCell ref="A22:E22"/>
    <mergeCell ref="A23:H23"/>
    <mergeCell ref="A24:E24"/>
    <mergeCell ref="A25:H25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0" workbookViewId="0">
      <selection pane="topLeft" activeCell="B23" activeCellId="0" sqref="B23:K23"/>
    </sheetView>
  </sheetViews>
  <sheetFormatPr defaultColWidth="11.421875" defaultRowHeight="12.75" zeroHeight="false" outlineLevelRow="0" outlineLevelCol="0"/>
  <cols>
    <col collapsed="false" customWidth="true" hidden="false" outlineLevel="0" max="1" min="1" style="47" width="15.99"/>
    <col collapsed="false" customWidth="true" hidden="false" outlineLevel="0" max="3" min="2" style="47" width="17.56"/>
    <col collapsed="false" customWidth="true" hidden="false" outlineLevel="0" max="4" min="4" style="48" width="17.56"/>
    <col collapsed="false" customWidth="true" hidden="false" outlineLevel="0" max="8" min="5" style="1" width="17.56"/>
    <col collapsed="false" customWidth="true" hidden="false" outlineLevel="0" max="9" min="9" style="1" width="15.42"/>
    <col collapsed="false" customWidth="true" hidden="false" outlineLevel="0" max="10" min="10" style="1" width="14.28"/>
    <col collapsed="false" customWidth="true" hidden="false" outlineLevel="0" max="11" min="11" style="1" width="12.7"/>
    <col collapsed="false" customWidth="false" hidden="false" outlineLevel="0" max="257" min="12" style="1" width="11.42"/>
  </cols>
  <sheetData>
    <row r="1" customFormat="false" ht="24" hidden="false" customHeight="true" outlineLevel="0" collapsed="false">
      <c r="A1" s="5" t="s">
        <v>24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50" customFormat="true" ht="13.5" hidden="false" customHeight="false" outlineLevel="0" collapsed="false">
      <c r="A2" s="49"/>
      <c r="H2" s="51"/>
      <c r="K2" s="51" t="s">
        <v>25</v>
      </c>
    </row>
    <row r="3" s="50" customFormat="true" ht="26.25" hidden="false" customHeight="true" outlineLevel="0" collapsed="false">
      <c r="A3" s="52" t="s">
        <v>26</v>
      </c>
      <c r="B3" s="53" t="s">
        <v>27</v>
      </c>
      <c r="C3" s="53"/>
      <c r="D3" s="53"/>
      <c r="E3" s="53"/>
      <c r="F3" s="53"/>
      <c r="G3" s="53"/>
      <c r="H3" s="53"/>
      <c r="I3" s="53"/>
      <c r="J3" s="53"/>
      <c r="K3" s="53"/>
    </row>
    <row r="4" s="50" customFormat="true" ht="90" hidden="false" customHeight="false" outlineLevel="0" collapsed="false">
      <c r="A4" s="54" t="s">
        <v>28</v>
      </c>
      <c r="B4" s="55" t="s">
        <v>29</v>
      </c>
      <c r="C4" s="56" t="s">
        <v>30</v>
      </c>
      <c r="D4" s="56" t="s">
        <v>31</v>
      </c>
      <c r="E4" s="56" t="s">
        <v>32</v>
      </c>
      <c r="F4" s="56" t="s">
        <v>33</v>
      </c>
      <c r="G4" s="56" t="s">
        <v>34</v>
      </c>
      <c r="H4" s="56" t="s">
        <v>35</v>
      </c>
      <c r="I4" s="56" t="s">
        <v>36</v>
      </c>
      <c r="J4" s="56" t="s">
        <v>37</v>
      </c>
      <c r="K4" s="57" t="s">
        <v>38</v>
      </c>
    </row>
    <row r="5" s="50" customFormat="true" ht="15" hidden="false" customHeight="true" outlineLevel="0" collapsed="false">
      <c r="A5" s="58" t="n">
        <v>636</v>
      </c>
      <c r="B5" s="59"/>
      <c r="C5" s="60"/>
      <c r="D5" s="61"/>
      <c r="E5" s="62"/>
      <c r="F5" s="62"/>
      <c r="G5" s="63" t="n">
        <f aca="false">G6</f>
        <v>3254000</v>
      </c>
      <c r="H5" s="64"/>
      <c r="I5" s="64"/>
      <c r="J5" s="64"/>
      <c r="K5" s="64"/>
    </row>
    <row r="6" s="50" customFormat="true" ht="15" hidden="false" customHeight="true" outlineLevel="0" collapsed="false">
      <c r="A6" s="65" t="n">
        <v>6361</v>
      </c>
      <c r="B6" s="66"/>
      <c r="C6" s="67"/>
      <c r="D6" s="68"/>
      <c r="E6" s="69"/>
      <c r="F6" s="69"/>
      <c r="G6" s="70" t="n">
        <v>3254000</v>
      </c>
      <c r="H6" s="71"/>
      <c r="I6" s="71"/>
      <c r="J6" s="71"/>
      <c r="K6" s="71"/>
    </row>
    <row r="7" s="50" customFormat="true" ht="15" hidden="false" customHeight="true" outlineLevel="0" collapsed="false">
      <c r="A7" s="72" t="n">
        <v>638</v>
      </c>
      <c r="B7" s="73"/>
      <c r="C7" s="74"/>
      <c r="D7" s="75"/>
      <c r="E7" s="76"/>
      <c r="F7" s="76"/>
      <c r="G7" s="77"/>
      <c r="H7" s="78"/>
      <c r="I7" s="78"/>
      <c r="J7" s="78"/>
      <c r="K7" s="78"/>
    </row>
    <row r="8" s="50" customFormat="true" ht="15" hidden="false" customHeight="true" outlineLevel="0" collapsed="false">
      <c r="A8" s="79" t="n">
        <v>6381</v>
      </c>
      <c r="B8" s="80"/>
      <c r="C8" s="81"/>
      <c r="D8" s="81"/>
      <c r="E8" s="81"/>
      <c r="F8" s="81"/>
      <c r="G8" s="82"/>
      <c r="H8" s="83"/>
      <c r="I8" s="83"/>
      <c r="J8" s="83"/>
      <c r="K8" s="83"/>
    </row>
    <row r="9" s="50" customFormat="true" ht="15" hidden="false" customHeight="true" outlineLevel="0" collapsed="false">
      <c r="A9" s="84" t="n">
        <v>641</v>
      </c>
      <c r="B9" s="85"/>
      <c r="C9" s="86" t="n">
        <f aca="false">C10</f>
        <v>300</v>
      </c>
      <c r="D9" s="86"/>
      <c r="E9" s="86"/>
      <c r="F9" s="86"/>
      <c r="G9" s="87"/>
      <c r="H9" s="88"/>
      <c r="I9" s="88"/>
      <c r="J9" s="88"/>
      <c r="K9" s="88"/>
    </row>
    <row r="10" s="50" customFormat="true" ht="15" hidden="false" customHeight="true" outlineLevel="0" collapsed="false">
      <c r="A10" s="79" t="n">
        <v>6413</v>
      </c>
      <c r="B10" s="80"/>
      <c r="C10" s="81" t="n">
        <v>300</v>
      </c>
      <c r="D10" s="81"/>
      <c r="E10" s="81"/>
      <c r="F10" s="81"/>
      <c r="G10" s="82"/>
      <c r="H10" s="83"/>
      <c r="I10" s="83"/>
      <c r="J10" s="83"/>
      <c r="K10" s="83"/>
    </row>
    <row r="11" s="50" customFormat="true" ht="15" hidden="false" customHeight="true" outlineLevel="0" collapsed="false">
      <c r="A11" s="84" t="n">
        <v>652</v>
      </c>
      <c r="B11" s="85"/>
      <c r="C11" s="86"/>
      <c r="D11" s="86" t="n">
        <f aca="false">D12</f>
        <v>190000</v>
      </c>
      <c r="E11" s="86"/>
      <c r="F11" s="86"/>
      <c r="G11" s="87"/>
      <c r="H11" s="88"/>
      <c r="I11" s="88"/>
      <c r="J11" s="88"/>
      <c r="K11" s="88"/>
    </row>
    <row r="12" s="50" customFormat="true" ht="15" hidden="false" customHeight="true" outlineLevel="0" collapsed="false">
      <c r="A12" s="79" t="n">
        <v>6526</v>
      </c>
      <c r="B12" s="80"/>
      <c r="C12" s="81"/>
      <c r="D12" s="81" t="n">
        <v>190000</v>
      </c>
      <c r="E12" s="81"/>
      <c r="F12" s="81"/>
      <c r="G12" s="82"/>
      <c r="H12" s="83"/>
      <c r="I12" s="83"/>
      <c r="J12" s="83"/>
      <c r="K12" s="83"/>
    </row>
    <row r="13" s="50" customFormat="true" ht="15" hidden="false" customHeight="true" outlineLevel="0" collapsed="false">
      <c r="A13" s="84" t="n">
        <v>661</v>
      </c>
      <c r="B13" s="85"/>
      <c r="C13" s="86" t="n">
        <f aca="false">C14</f>
        <v>9000</v>
      </c>
      <c r="D13" s="86"/>
      <c r="E13" s="86"/>
      <c r="F13" s="86"/>
      <c r="G13" s="87"/>
      <c r="H13" s="88"/>
      <c r="I13" s="88"/>
      <c r="J13" s="88"/>
      <c r="K13" s="88"/>
    </row>
    <row r="14" s="50" customFormat="true" ht="15" hidden="false" customHeight="true" outlineLevel="0" collapsed="false">
      <c r="A14" s="79" t="n">
        <v>6614</v>
      </c>
      <c r="B14" s="80"/>
      <c r="C14" s="81" t="n">
        <v>9000</v>
      </c>
      <c r="D14" s="81"/>
      <c r="E14" s="81"/>
      <c r="F14" s="81"/>
      <c r="G14" s="82"/>
      <c r="H14" s="83"/>
      <c r="I14" s="83"/>
      <c r="J14" s="83"/>
      <c r="K14" s="83"/>
    </row>
    <row r="15" s="89" customFormat="true" ht="15" hidden="false" customHeight="true" outlineLevel="0" collapsed="false">
      <c r="A15" s="84" t="n">
        <v>663</v>
      </c>
      <c r="B15" s="85"/>
      <c r="C15" s="86"/>
      <c r="D15" s="86"/>
      <c r="E15" s="86"/>
      <c r="F15" s="86"/>
      <c r="G15" s="87"/>
      <c r="H15" s="88"/>
      <c r="I15" s="88" t="n">
        <f aca="false">I16</f>
        <v>15000</v>
      </c>
      <c r="J15" s="88"/>
      <c r="K15" s="88"/>
    </row>
    <row r="16" s="50" customFormat="true" ht="15" hidden="false" customHeight="true" outlineLevel="0" collapsed="false">
      <c r="A16" s="79" t="n">
        <v>6631</v>
      </c>
      <c r="B16" s="80"/>
      <c r="C16" s="81"/>
      <c r="D16" s="81"/>
      <c r="E16" s="81"/>
      <c r="F16" s="81"/>
      <c r="G16" s="82"/>
      <c r="H16" s="83"/>
      <c r="I16" s="83" t="n">
        <v>15000</v>
      </c>
      <c r="J16" s="83"/>
      <c r="K16" s="83"/>
    </row>
    <row r="17" s="50" customFormat="true" ht="15" hidden="false" customHeight="true" outlineLevel="0" collapsed="false">
      <c r="A17" s="84" t="n">
        <v>671</v>
      </c>
      <c r="B17" s="85"/>
      <c r="C17" s="86"/>
      <c r="D17" s="86"/>
      <c r="E17" s="86" t="n">
        <f aca="false">E18</f>
        <v>282200</v>
      </c>
      <c r="F17" s="86"/>
      <c r="G17" s="87"/>
      <c r="H17" s="88" t="n">
        <f aca="false">H18</f>
        <v>77760</v>
      </c>
      <c r="I17" s="88"/>
      <c r="J17" s="88"/>
      <c r="K17" s="88"/>
    </row>
    <row r="18" s="50" customFormat="true" ht="15" hidden="false" customHeight="true" outlineLevel="0" collapsed="false">
      <c r="A18" s="79" t="n">
        <v>6711</v>
      </c>
      <c r="B18" s="80"/>
      <c r="C18" s="81"/>
      <c r="D18" s="81"/>
      <c r="E18" s="81" t="n">
        <v>282200</v>
      </c>
      <c r="F18" s="81"/>
      <c r="G18" s="82"/>
      <c r="H18" s="83" t="n">
        <v>77760</v>
      </c>
      <c r="I18" s="83"/>
      <c r="J18" s="83"/>
      <c r="K18" s="83"/>
    </row>
    <row r="19" s="50" customFormat="true" ht="15" hidden="false" customHeight="true" outlineLevel="0" collapsed="false">
      <c r="A19" s="84" t="n">
        <v>922</v>
      </c>
      <c r="B19" s="85"/>
      <c r="C19" s="86" t="n">
        <f aca="false">C20</f>
        <v>39000</v>
      </c>
      <c r="D19" s="86"/>
      <c r="E19" s="86"/>
      <c r="F19" s="86"/>
      <c r="G19" s="87" t="n">
        <f aca="false">G20</f>
        <v>11000</v>
      </c>
      <c r="H19" s="88"/>
      <c r="I19" s="88"/>
      <c r="J19" s="88"/>
      <c r="K19" s="88"/>
    </row>
    <row r="20" s="50" customFormat="true" ht="15" hidden="false" customHeight="true" outlineLevel="0" collapsed="false">
      <c r="A20" s="79" t="n">
        <v>9221</v>
      </c>
      <c r="B20" s="80"/>
      <c r="C20" s="81" t="n">
        <v>39000</v>
      </c>
      <c r="D20" s="81"/>
      <c r="E20" s="81"/>
      <c r="F20" s="81"/>
      <c r="G20" s="82" t="n">
        <v>11000</v>
      </c>
      <c r="H20" s="83"/>
      <c r="I20" s="83"/>
      <c r="J20" s="83"/>
      <c r="K20" s="83"/>
    </row>
    <row r="21" s="50" customFormat="true" ht="15" hidden="false" customHeight="true" outlineLevel="0" collapsed="false">
      <c r="A21" s="90"/>
      <c r="B21" s="91"/>
      <c r="C21" s="92"/>
      <c r="D21" s="92"/>
      <c r="E21" s="92"/>
      <c r="F21" s="92"/>
      <c r="G21" s="93"/>
      <c r="H21" s="94"/>
      <c r="I21" s="94"/>
      <c r="J21" s="94"/>
      <c r="K21" s="94"/>
    </row>
    <row r="22" s="50" customFormat="true" ht="30" hidden="false" customHeight="true" outlineLevel="0" collapsed="false">
      <c r="A22" s="95" t="s">
        <v>39</v>
      </c>
      <c r="B22" s="96" t="n">
        <f aca="false">SUM(B5:B20)</f>
        <v>0</v>
      </c>
      <c r="C22" s="96" t="n">
        <f aca="false">SUM(C9+C13+C19)</f>
        <v>48300</v>
      </c>
      <c r="D22" s="96" t="n">
        <f aca="false">D11</f>
        <v>190000</v>
      </c>
      <c r="E22" s="96" t="n">
        <f aca="false">E17</f>
        <v>282200</v>
      </c>
      <c r="F22" s="96" t="n">
        <f aca="false">SUM(F5:F20)</f>
        <v>0</v>
      </c>
      <c r="G22" s="96" t="n">
        <f aca="false">G5+G19</f>
        <v>3265000</v>
      </c>
      <c r="H22" s="96" t="n">
        <f aca="false">H17</f>
        <v>77760</v>
      </c>
      <c r="I22" s="96" t="n">
        <f aca="false">I16</f>
        <v>15000</v>
      </c>
      <c r="J22" s="96" t="n">
        <f aca="false">SUM(J5:J20)</f>
        <v>0</v>
      </c>
      <c r="K22" s="97" t="n">
        <f aca="false">SUM(K5:K20)</f>
        <v>0</v>
      </c>
    </row>
    <row r="23" s="50" customFormat="true" ht="28.5" hidden="false" customHeight="true" outlineLevel="0" collapsed="false">
      <c r="A23" s="98" t="s">
        <v>40</v>
      </c>
      <c r="B23" s="99" t="n">
        <f aca="false">B22+C22+D22+E22+F22+G22+H22+I22+J22+K22</f>
        <v>3878260</v>
      </c>
      <c r="C23" s="99"/>
      <c r="D23" s="99"/>
      <c r="E23" s="99"/>
      <c r="F23" s="99"/>
      <c r="G23" s="99"/>
      <c r="H23" s="99"/>
      <c r="I23" s="99"/>
      <c r="J23" s="99"/>
      <c r="K23" s="99"/>
    </row>
    <row r="24" customFormat="false" ht="13.5" hidden="false" customHeight="false" outlineLevel="0" collapsed="false">
      <c r="A24" s="100"/>
      <c r="B24" s="100"/>
      <c r="C24" s="100"/>
      <c r="D24" s="101"/>
      <c r="E24" s="102"/>
      <c r="H24" s="51"/>
    </row>
    <row r="25" customFormat="false" ht="26.25" hidden="false" customHeight="true" outlineLevel="0" collapsed="false">
      <c r="A25" s="103" t="s">
        <v>26</v>
      </c>
      <c r="B25" s="53" t="s">
        <v>41</v>
      </c>
      <c r="C25" s="53"/>
      <c r="D25" s="53"/>
      <c r="E25" s="53"/>
      <c r="F25" s="53"/>
      <c r="G25" s="53"/>
      <c r="H25" s="53"/>
      <c r="I25" s="53"/>
      <c r="J25" s="53"/>
      <c r="K25" s="53"/>
    </row>
    <row r="26" customFormat="false" ht="90" hidden="false" customHeight="false" outlineLevel="0" collapsed="false">
      <c r="A26" s="104" t="s">
        <v>28</v>
      </c>
      <c r="B26" s="55" t="s">
        <v>29</v>
      </c>
      <c r="C26" s="56" t="s">
        <v>30</v>
      </c>
      <c r="D26" s="56" t="s">
        <v>31</v>
      </c>
      <c r="E26" s="56" t="s">
        <v>32</v>
      </c>
      <c r="F26" s="56" t="s">
        <v>33</v>
      </c>
      <c r="G26" s="56" t="s">
        <v>34</v>
      </c>
      <c r="H26" s="56" t="s">
        <v>35</v>
      </c>
      <c r="I26" s="56" t="s">
        <v>36</v>
      </c>
      <c r="J26" s="56" t="s">
        <v>37</v>
      </c>
      <c r="K26" s="57" t="s">
        <v>38</v>
      </c>
    </row>
    <row r="27" customFormat="false" ht="12.75" hidden="false" customHeight="false" outlineLevel="0" collapsed="false">
      <c r="A27" s="58" t="n">
        <v>63</v>
      </c>
      <c r="B27" s="105"/>
      <c r="C27" s="106"/>
      <c r="D27" s="107"/>
      <c r="E27" s="108"/>
      <c r="F27" s="108"/>
      <c r="G27" s="109" t="n">
        <v>3262800</v>
      </c>
      <c r="H27" s="110"/>
      <c r="I27" s="110"/>
      <c r="J27" s="110"/>
      <c r="K27" s="110"/>
    </row>
    <row r="28" customFormat="false" ht="12.75" hidden="false" customHeight="false" outlineLevel="0" collapsed="false">
      <c r="A28" s="84" t="n">
        <v>64</v>
      </c>
      <c r="B28" s="80"/>
      <c r="C28" s="81" t="n">
        <v>300</v>
      </c>
      <c r="D28" s="81"/>
      <c r="E28" s="81"/>
      <c r="F28" s="81"/>
      <c r="G28" s="82"/>
      <c r="H28" s="83"/>
      <c r="I28" s="83"/>
      <c r="J28" s="83"/>
      <c r="K28" s="83"/>
    </row>
    <row r="29" customFormat="false" ht="12.75" hidden="false" customHeight="false" outlineLevel="0" collapsed="false">
      <c r="A29" s="84" t="n">
        <v>65</v>
      </c>
      <c r="B29" s="80"/>
      <c r="C29" s="81"/>
      <c r="D29" s="81" t="n">
        <v>190000</v>
      </c>
      <c r="E29" s="81"/>
      <c r="F29" s="81"/>
      <c r="G29" s="82"/>
      <c r="H29" s="83"/>
      <c r="I29" s="83"/>
      <c r="J29" s="83"/>
      <c r="K29" s="83"/>
    </row>
    <row r="30" customFormat="false" ht="12.75" hidden="false" customHeight="false" outlineLevel="0" collapsed="false">
      <c r="A30" s="84" t="n">
        <v>66</v>
      </c>
      <c r="B30" s="80"/>
      <c r="C30" s="81" t="n">
        <v>9000</v>
      </c>
      <c r="D30" s="81"/>
      <c r="E30" s="81"/>
      <c r="F30" s="81"/>
      <c r="G30" s="82"/>
      <c r="H30" s="83"/>
      <c r="I30" s="83" t="n">
        <v>15000</v>
      </c>
      <c r="J30" s="83"/>
      <c r="K30" s="83"/>
    </row>
    <row r="31" customFormat="false" ht="12.75" hidden="false" customHeight="false" outlineLevel="0" collapsed="false">
      <c r="A31" s="84" t="n">
        <v>67</v>
      </c>
      <c r="B31" s="80"/>
      <c r="C31" s="81"/>
      <c r="D31" s="81"/>
      <c r="E31" s="81" t="n">
        <v>282200</v>
      </c>
      <c r="F31" s="81"/>
      <c r="G31" s="82"/>
      <c r="H31" s="83" t="n">
        <v>77760</v>
      </c>
      <c r="I31" s="83"/>
      <c r="J31" s="83"/>
      <c r="K31" s="83"/>
    </row>
    <row r="32" customFormat="false" ht="12.75" hidden="false" customHeight="false" outlineLevel="0" collapsed="false">
      <c r="A32" s="84" t="n">
        <v>92</v>
      </c>
      <c r="B32" s="80"/>
      <c r="C32" s="81"/>
      <c r="D32" s="81"/>
      <c r="E32" s="81"/>
      <c r="F32" s="81"/>
      <c r="G32" s="82"/>
      <c r="H32" s="83"/>
      <c r="I32" s="83"/>
      <c r="J32" s="83"/>
      <c r="K32" s="83"/>
    </row>
    <row r="33" customFormat="false" ht="12.75" hidden="false" customHeight="false" outlineLevel="0" collapsed="false">
      <c r="A33" s="79"/>
      <c r="B33" s="80"/>
      <c r="C33" s="81"/>
      <c r="D33" s="81"/>
      <c r="E33" s="81"/>
      <c r="F33" s="81"/>
      <c r="G33" s="82"/>
      <c r="H33" s="83"/>
      <c r="I33" s="83"/>
      <c r="J33" s="83"/>
      <c r="K33" s="83"/>
    </row>
    <row r="34" customFormat="false" ht="13.5" hidden="false" customHeight="false" outlineLevel="0" collapsed="false">
      <c r="A34" s="90"/>
      <c r="B34" s="91"/>
      <c r="C34" s="92"/>
      <c r="D34" s="92"/>
      <c r="E34" s="92"/>
      <c r="F34" s="92"/>
      <c r="G34" s="93"/>
      <c r="H34" s="94"/>
      <c r="I34" s="94"/>
      <c r="J34" s="94"/>
      <c r="K34" s="94"/>
    </row>
    <row r="35" s="50" customFormat="true" ht="30" hidden="false" customHeight="true" outlineLevel="0" collapsed="false">
      <c r="A35" s="95" t="s">
        <v>39</v>
      </c>
      <c r="B35" s="96" t="n">
        <f aca="false">SUM(B27:B32)</f>
        <v>0</v>
      </c>
      <c r="C35" s="96" t="n">
        <f aca="false">SUM(C27:C32)</f>
        <v>9300</v>
      </c>
      <c r="D35" s="96" t="n">
        <f aca="false">SUM(D27:D32)</f>
        <v>190000</v>
      </c>
      <c r="E35" s="96" t="n">
        <f aca="false">SUM(E27:E32)</f>
        <v>282200</v>
      </c>
      <c r="F35" s="96" t="n">
        <f aca="false">SUM(F27:F32)</f>
        <v>0</v>
      </c>
      <c r="G35" s="96" t="n">
        <f aca="false">SUM(G27:G32)</f>
        <v>3262800</v>
      </c>
      <c r="H35" s="96" t="n">
        <f aca="false">SUM(H27:H32)</f>
        <v>77760</v>
      </c>
      <c r="I35" s="96" t="n">
        <f aca="false">SUM(I27:I32)</f>
        <v>15000</v>
      </c>
      <c r="J35" s="96" t="n">
        <f aca="false">SUM(J27:J32)</f>
        <v>0</v>
      </c>
      <c r="K35" s="97" t="n">
        <f aca="false">SUM(K27:K32)</f>
        <v>0</v>
      </c>
    </row>
    <row r="36" s="50" customFormat="true" ht="28.5" hidden="false" customHeight="true" outlineLevel="0" collapsed="false">
      <c r="A36" s="98" t="s">
        <v>42</v>
      </c>
      <c r="B36" s="99" t="n">
        <f aca="false">B35+C35+D35+E35+F35+G35+H35+I35+J35+K35</f>
        <v>3837060</v>
      </c>
      <c r="C36" s="99"/>
      <c r="D36" s="99"/>
      <c r="E36" s="99"/>
      <c r="F36" s="99"/>
      <c r="G36" s="99"/>
      <c r="H36" s="99"/>
      <c r="I36" s="99"/>
      <c r="J36" s="99"/>
      <c r="K36" s="99"/>
    </row>
    <row r="37" customFormat="false" ht="13.5" hidden="false" customHeight="false" outlineLevel="0" collapsed="false">
      <c r="D37" s="111"/>
      <c r="E37" s="112"/>
    </row>
    <row r="38" customFormat="false" ht="26.25" hidden="false" customHeight="true" outlineLevel="0" collapsed="false">
      <c r="A38" s="113" t="s">
        <v>26</v>
      </c>
      <c r="B38" s="53" t="s">
        <v>43</v>
      </c>
      <c r="C38" s="53"/>
      <c r="D38" s="53"/>
      <c r="E38" s="53"/>
      <c r="F38" s="53"/>
      <c r="G38" s="53"/>
      <c r="H38" s="53"/>
      <c r="I38" s="53"/>
      <c r="J38" s="53"/>
      <c r="K38" s="53"/>
    </row>
    <row r="39" customFormat="false" ht="90" hidden="false" customHeight="false" outlineLevel="0" collapsed="false">
      <c r="A39" s="104" t="s">
        <v>28</v>
      </c>
      <c r="B39" s="55" t="s">
        <v>29</v>
      </c>
      <c r="C39" s="56" t="s">
        <v>30</v>
      </c>
      <c r="D39" s="56" t="s">
        <v>31</v>
      </c>
      <c r="E39" s="56" t="s">
        <v>32</v>
      </c>
      <c r="F39" s="56" t="s">
        <v>33</v>
      </c>
      <c r="G39" s="56" t="s">
        <v>34</v>
      </c>
      <c r="H39" s="56" t="s">
        <v>35</v>
      </c>
      <c r="I39" s="56" t="s">
        <v>36</v>
      </c>
      <c r="J39" s="56" t="s">
        <v>37</v>
      </c>
      <c r="K39" s="57" t="s">
        <v>38</v>
      </c>
    </row>
    <row r="40" customFormat="false" ht="12.75" hidden="false" customHeight="false" outlineLevel="0" collapsed="false">
      <c r="A40" s="58" t="n">
        <v>63</v>
      </c>
      <c r="B40" s="105"/>
      <c r="C40" s="106"/>
      <c r="D40" s="107"/>
      <c r="E40" s="108"/>
      <c r="F40" s="108"/>
      <c r="G40" s="109" t="n">
        <v>3309300</v>
      </c>
      <c r="H40" s="110"/>
      <c r="I40" s="110"/>
      <c r="J40" s="110"/>
      <c r="K40" s="110"/>
    </row>
    <row r="41" customFormat="false" ht="12.75" hidden="false" customHeight="false" outlineLevel="0" collapsed="false">
      <c r="A41" s="84" t="n">
        <v>64</v>
      </c>
      <c r="B41" s="80"/>
      <c r="C41" s="81" t="n">
        <v>300</v>
      </c>
      <c r="D41" s="81"/>
      <c r="E41" s="81"/>
      <c r="F41" s="81"/>
      <c r="G41" s="82"/>
      <c r="H41" s="83"/>
      <c r="I41" s="83"/>
      <c r="J41" s="83"/>
      <c r="K41" s="83"/>
    </row>
    <row r="42" customFormat="false" ht="12.75" hidden="false" customHeight="false" outlineLevel="0" collapsed="false">
      <c r="A42" s="84" t="n">
        <v>65</v>
      </c>
      <c r="B42" s="80"/>
      <c r="C42" s="81"/>
      <c r="D42" s="81" t="n">
        <v>190000</v>
      </c>
      <c r="E42" s="81"/>
      <c r="F42" s="81"/>
      <c r="G42" s="82"/>
      <c r="H42" s="83"/>
      <c r="I42" s="83"/>
      <c r="J42" s="83"/>
      <c r="K42" s="83"/>
    </row>
    <row r="43" customFormat="false" ht="12.75" hidden="false" customHeight="false" outlineLevel="0" collapsed="false">
      <c r="A43" s="84" t="n">
        <v>66</v>
      </c>
      <c r="B43" s="80"/>
      <c r="C43" s="81" t="n">
        <v>9000</v>
      </c>
      <c r="D43" s="81"/>
      <c r="E43" s="81"/>
      <c r="F43" s="81"/>
      <c r="G43" s="82"/>
      <c r="H43" s="83"/>
      <c r="I43" s="83" t="n">
        <v>15000</v>
      </c>
      <c r="J43" s="83"/>
      <c r="K43" s="83"/>
    </row>
    <row r="44" customFormat="false" ht="12.75" hidden="false" customHeight="false" outlineLevel="0" collapsed="false">
      <c r="A44" s="84" t="n">
        <v>67</v>
      </c>
      <c r="B44" s="80"/>
      <c r="C44" s="81"/>
      <c r="D44" s="81"/>
      <c r="E44" s="81" t="n">
        <v>282200</v>
      </c>
      <c r="F44" s="81"/>
      <c r="G44" s="82"/>
      <c r="H44" s="83" t="n">
        <v>77760</v>
      </c>
      <c r="I44" s="83"/>
      <c r="J44" s="83"/>
      <c r="K44" s="83"/>
    </row>
    <row r="45" customFormat="false" ht="13.5" hidden="false" customHeight="true" outlineLevel="0" collapsed="false">
      <c r="A45" s="84" t="n">
        <v>92</v>
      </c>
      <c r="B45" s="80"/>
      <c r="C45" s="81"/>
      <c r="D45" s="81"/>
      <c r="E45" s="81"/>
      <c r="F45" s="81"/>
      <c r="G45" s="82"/>
      <c r="H45" s="83"/>
      <c r="I45" s="83"/>
      <c r="J45" s="83"/>
      <c r="K45" s="83"/>
    </row>
    <row r="46" customFormat="false" ht="13.5" hidden="false" customHeight="true" outlineLevel="0" collapsed="false">
      <c r="A46" s="79"/>
      <c r="B46" s="80"/>
      <c r="C46" s="81"/>
      <c r="D46" s="81"/>
      <c r="E46" s="81"/>
      <c r="F46" s="81"/>
      <c r="G46" s="82"/>
      <c r="H46" s="83"/>
      <c r="I46" s="83"/>
      <c r="J46" s="83"/>
      <c r="K46" s="83"/>
    </row>
    <row r="47" customFormat="false" ht="13.5" hidden="false" customHeight="true" outlineLevel="0" collapsed="false">
      <c r="A47" s="90"/>
      <c r="B47" s="91"/>
      <c r="C47" s="92"/>
      <c r="D47" s="92"/>
      <c r="E47" s="92"/>
      <c r="F47" s="92"/>
      <c r="G47" s="93"/>
      <c r="H47" s="94"/>
      <c r="I47" s="94"/>
      <c r="J47" s="94"/>
      <c r="K47" s="94"/>
    </row>
    <row r="48" s="50" customFormat="true" ht="30" hidden="false" customHeight="true" outlineLevel="0" collapsed="false">
      <c r="A48" s="95" t="s">
        <v>39</v>
      </c>
      <c r="B48" s="96" t="n">
        <f aca="false">SUM(B40:B45)</f>
        <v>0</v>
      </c>
      <c r="C48" s="96" t="n">
        <f aca="false">SUM(C40:C45)</f>
        <v>9300</v>
      </c>
      <c r="D48" s="96" t="n">
        <f aca="false">SUM(D40:D45)</f>
        <v>190000</v>
      </c>
      <c r="E48" s="96" t="n">
        <f aca="false">SUM(E40:E45)</f>
        <v>282200</v>
      </c>
      <c r="F48" s="96" t="n">
        <f aca="false">SUM(F40:F45)</f>
        <v>0</v>
      </c>
      <c r="G48" s="96" t="n">
        <f aca="false">SUM(G40:G45)</f>
        <v>3309300</v>
      </c>
      <c r="H48" s="96" t="n">
        <f aca="false">SUM(H40:H45)</f>
        <v>77760</v>
      </c>
      <c r="I48" s="96" t="n">
        <f aca="false">SUM(I40:I45)</f>
        <v>15000</v>
      </c>
      <c r="J48" s="96" t="n">
        <f aca="false">SUM(J40:J45)</f>
        <v>0</v>
      </c>
      <c r="K48" s="97" t="n">
        <f aca="false">SUM(K40:K45)</f>
        <v>0</v>
      </c>
    </row>
    <row r="49" s="50" customFormat="true" ht="28.5" hidden="false" customHeight="true" outlineLevel="0" collapsed="false">
      <c r="A49" s="98" t="s">
        <v>44</v>
      </c>
      <c r="B49" s="99" t="n">
        <f aca="false">B48+C48+D48+E48+F48+G48+H48+I48+J48+K48</f>
        <v>3883560</v>
      </c>
      <c r="C49" s="99"/>
      <c r="D49" s="99"/>
      <c r="E49" s="99"/>
      <c r="F49" s="99"/>
      <c r="G49" s="99"/>
      <c r="H49" s="99"/>
      <c r="I49" s="99"/>
      <c r="J49" s="99"/>
      <c r="K49" s="99"/>
    </row>
    <row r="50" customFormat="false" ht="13.5" hidden="false" customHeight="true" outlineLevel="0" collapsed="false">
      <c r="C50" s="114"/>
      <c r="D50" s="111"/>
      <c r="E50" s="115"/>
    </row>
    <row r="51" customFormat="false" ht="13.5" hidden="false" customHeight="true" outlineLevel="0" collapsed="false">
      <c r="C51" s="114"/>
      <c r="D51" s="116"/>
      <c r="E51" s="117"/>
    </row>
    <row r="52" customFormat="false" ht="13.5" hidden="false" customHeight="true" outlineLevel="0" collapsed="false">
      <c r="D52" s="111"/>
      <c r="E52" s="118"/>
    </row>
    <row r="53" customFormat="false" ht="13.5" hidden="false" customHeight="true" outlineLevel="0" collapsed="false">
      <c r="D53" s="116"/>
      <c r="E53" s="119"/>
    </row>
    <row r="54" customFormat="false" ht="13.5" hidden="false" customHeight="true" outlineLevel="0" collapsed="false">
      <c r="D54" s="111"/>
      <c r="E54" s="112"/>
    </row>
    <row r="55" customFormat="false" ht="28.5" hidden="false" customHeight="true" outlineLevel="0" collapsed="false">
      <c r="C55" s="114"/>
      <c r="D55" s="111"/>
      <c r="E55" s="120"/>
    </row>
    <row r="56" customFormat="false" ht="13.5" hidden="false" customHeight="true" outlineLevel="0" collapsed="false">
      <c r="C56" s="114"/>
      <c r="D56" s="111"/>
      <c r="E56" s="117"/>
    </row>
    <row r="57" customFormat="false" ht="13.5" hidden="false" customHeight="true" outlineLevel="0" collapsed="false">
      <c r="D57" s="111"/>
      <c r="E57" s="112"/>
    </row>
    <row r="58" customFormat="false" ht="13.5" hidden="false" customHeight="true" outlineLevel="0" collapsed="false">
      <c r="D58" s="111"/>
      <c r="E58" s="119"/>
    </row>
    <row r="59" customFormat="false" ht="13.5" hidden="false" customHeight="true" outlineLevel="0" collapsed="false">
      <c r="D59" s="111"/>
      <c r="E59" s="112"/>
    </row>
    <row r="60" customFormat="false" ht="22.5" hidden="false" customHeight="true" outlineLevel="0" collapsed="false">
      <c r="D60" s="111"/>
      <c r="E60" s="121"/>
    </row>
    <row r="61" customFormat="false" ht="13.5" hidden="false" customHeight="true" outlineLevel="0" collapsed="false">
      <c r="D61" s="111"/>
      <c r="E61" s="118"/>
    </row>
    <row r="62" customFormat="false" ht="13.5" hidden="false" customHeight="true" outlineLevel="0" collapsed="false">
      <c r="B62" s="114"/>
      <c r="D62" s="111"/>
      <c r="E62" s="122"/>
    </row>
    <row r="63" customFormat="false" ht="13.5" hidden="false" customHeight="true" outlineLevel="0" collapsed="false">
      <c r="C63" s="114"/>
      <c r="D63" s="111"/>
      <c r="E63" s="122"/>
    </row>
    <row r="64" customFormat="false" ht="13.5" hidden="false" customHeight="true" outlineLevel="0" collapsed="false">
      <c r="C64" s="114"/>
      <c r="D64" s="116"/>
      <c r="E64" s="117"/>
    </row>
    <row r="65" customFormat="false" ht="13.5" hidden="false" customHeight="true" outlineLevel="0" collapsed="false">
      <c r="D65" s="111"/>
      <c r="E65" s="112"/>
    </row>
    <row r="66" customFormat="false" ht="13.5" hidden="false" customHeight="true" outlineLevel="0" collapsed="false">
      <c r="B66" s="114"/>
      <c r="D66" s="111"/>
      <c r="E66" s="115"/>
    </row>
    <row r="67" customFormat="false" ht="13.5" hidden="false" customHeight="true" outlineLevel="0" collapsed="false">
      <c r="C67" s="114"/>
      <c r="D67" s="111"/>
      <c r="E67" s="122"/>
    </row>
    <row r="68" customFormat="false" ht="13.5" hidden="false" customHeight="true" outlineLevel="0" collapsed="false">
      <c r="C68" s="114"/>
      <c r="D68" s="116"/>
      <c r="E68" s="117"/>
    </row>
    <row r="69" customFormat="false" ht="13.5" hidden="false" customHeight="true" outlineLevel="0" collapsed="false">
      <c r="D69" s="111"/>
      <c r="E69" s="112"/>
    </row>
    <row r="70" customFormat="false" ht="13.5" hidden="false" customHeight="true" outlineLevel="0" collapsed="false">
      <c r="C70" s="114"/>
      <c r="D70" s="111"/>
      <c r="E70" s="122"/>
    </row>
    <row r="71" customFormat="false" ht="22.5" hidden="false" customHeight="true" outlineLevel="0" collapsed="false">
      <c r="D71" s="116"/>
      <c r="E71" s="121"/>
    </row>
    <row r="72" customFormat="false" ht="13.5" hidden="false" customHeight="true" outlineLevel="0" collapsed="false">
      <c r="D72" s="111"/>
      <c r="E72" s="112"/>
    </row>
    <row r="73" customFormat="false" ht="13.5" hidden="false" customHeight="true" outlineLevel="0" collapsed="false">
      <c r="D73" s="116"/>
      <c r="E73" s="117"/>
    </row>
    <row r="74" customFormat="false" ht="13.5" hidden="false" customHeight="true" outlineLevel="0" collapsed="false">
      <c r="D74" s="111"/>
      <c r="E74" s="112"/>
    </row>
    <row r="75" customFormat="false" ht="13.5" hidden="false" customHeight="true" outlineLevel="0" collapsed="false">
      <c r="D75" s="111"/>
      <c r="E75" s="112"/>
    </row>
    <row r="76" customFormat="false" ht="13.5" hidden="false" customHeight="true" outlineLevel="0" collapsed="false">
      <c r="A76" s="114"/>
      <c r="D76" s="123"/>
      <c r="E76" s="122"/>
    </row>
    <row r="77" customFormat="false" ht="13.5" hidden="false" customHeight="true" outlineLevel="0" collapsed="false">
      <c r="B77" s="114"/>
      <c r="C77" s="114"/>
      <c r="D77" s="124"/>
      <c r="E77" s="122"/>
    </row>
    <row r="78" customFormat="false" ht="13.5" hidden="false" customHeight="true" outlineLevel="0" collapsed="false">
      <c r="B78" s="114"/>
      <c r="C78" s="114"/>
      <c r="D78" s="124"/>
      <c r="E78" s="115"/>
    </row>
    <row r="79" customFormat="false" ht="13.5" hidden="false" customHeight="true" outlineLevel="0" collapsed="false">
      <c r="B79" s="114"/>
      <c r="C79" s="114"/>
      <c r="D79" s="116"/>
      <c r="E79" s="119"/>
    </row>
    <row r="80" customFormat="false" ht="12.75" hidden="false" customHeight="false" outlineLevel="0" collapsed="false">
      <c r="D80" s="111"/>
      <c r="E80" s="112"/>
    </row>
    <row r="81" customFormat="false" ht="12.75" hidden="false" customHeight="false" outlineLevel="0" collapsed="false">
      <c r="B81" s="114"/>
      <c r="D81" s="111"/>
      <c r="E81" s="122"/>
    </row>
    <row r="82" customFormat="false" ht="12.75" hidden="false" customHeight="false" outlineLevel="0" collapsed="false">
      <c r="C82" s="114"/>
      <c r="D82" s="111"/>
      <c r="E82" s="115"/>
    </row>
    <row r="83" customFormat="false" ht="12.75" hidden="false" customHeight="false" outlineLevel="0" collapsed="false">
      <c r="C83" s="114"/>
      <c r="D83" s="116"/>
      <c r="E83" s="117"/>
    </row>
    <row r="84" customFormat="false" ht="12.75" hidden="false" customHeight="false" outlineLevel="0" collapsed="false">
      <c r="D84" s="111"/>
      <c r="E84" s="112"/>
    </row>
    <row r="85" customFormat="false" ht="12.75" hidden="false" customHeight="false" outlineLevel="0" collapsed="false">
      <c r="D85" s="111"/>
      <c r="E85" s="112"/>
    </row>
    <row r="86" customFormat="false" ht="12.75" hidden="false" customHeight="false" outlineLevel="0" collapsed="false">
      <c r="D86" s="125"/>
      <c r="E86" s="126"/>
    </row>
    <row r="87" customFormat="false" ht="12.75" hidden="false" customHeight="false" outlineLevel="0" collapsed="false">
      <c r="D87" s="111"/>
      <c r="E87" s="112"/>
    </row>
    <row r="88" customFormat="false" ht="12.75" hidden="false" customHeight="false" outlineLevel="0" collapsed="false">
      <c r="D88" s="111"/>
      <c r="E88" s="112"/>
    </row>
    <row r="89" customFormat="false" ht="12.75" hidden="false" customHeight="false" outlineLevel="0" collapsed="false">
      <c r="D89" s="111"/>
      <c r="E89" s="112"/>
    </row>
    <row r="90" customFormat="false" ht="12.75" hidden="false" customHeight="false" outlineLevel="0" collapsed="false">
      <c r="D90" s="116"/>
      <c r="E90" s="117"/>
    </row>
    <row r="91" customFormat="false" ht="12.75" hidden="false" customHeight="false" outlineLevel="0" collapsed="false">
      <c r="D91" s="111"/>
      <c r="E91" s="112"/>
    </row>
    <row r="92" customFormat="false" ht="12.75" hidden="false" customHeight="false" outlineLevel="0" collapsed="false">
      <c r="D92" s="116"/>
      <c r="E92" s="117"/>
    </row>
    <row r="93" customFormat="false" ht="12.75" hidden="false" customHeight="false" outlineLevel="0" collapsed="false">
      <c r="D93" s="111"/>
      <c r="E93" s="112"/>
    </row>
    <row r="94" customFormat="false" ht="12.75" hidden="false" customHeight="false" outlineLevel="0" collapsed="false">
      <c r="D94" s="111"/>
      <c r="E94" s="112"/>
    </row>
    <row r="95" customFormat="false" ht="12.75" hidden="false" customHeight="false" outlineLevel="0" collapsed="false">
      <c r="D95" s="111"/>
      <c r="E95" s="112"/>
    </row>
    <row r="96" customFormat="false" ht="12.75" hidden="false" customHeight="false" outlineLevel="0" collapsed="false">
      <c r="D96" s="111"/>
      <c r="E96" s="112"/>
    </row>
    <row r="97" customFormat="false" ht="28.5" hidden="false" customHeight="true" outlineLevel="0" collapsed="false">
      <c r="A97" s="127"/>
      <c r="B97" s="127"/>
      <c r="C97" s="127"/>
      <c r="D97" s="128"/>
      <c r="E97" s="129"/>
    </row>
    <row r="98" customFormat="false" ht="12.75" hidden="false" customHeight="false" outlineLevel="0" collapsed="false">
      <c r="C98" s="114"/>
      <c r="D98" s="111"/>
      <c r="E98" s="115"/>
    </row>
    <row r="99" customFormat="false" ht="12.75" hidden="false" customHeight="false" outlineLevel="0" collapsed="false">
      <c r="E99" s="130"/>
    </row>
    <row r="100" customFormat="false" ht="12.75" hidden="false" customHeight="false" outlineLevel="0" collapsed="false">
      <c r="D100" s="111"/>
      <c r="E100" s="112"/>
    </row>
    <row r="101" customFormat="false" ht="12.75" hidden="false" customHeight="false" outlineLevel="0" collapsed="false">
      <c r="D101" s="125"/>
      <c r="E101" s="126"/>
    </row>
    <row r="102" customFormat="false" ht="12.75" hidden="false" customHeight="false" outlineLevel="0" collapsed="false">
      <c r="D102" s="125"/>
      <c r="E102" s="126"/>
    </row>
    <row r="103" customFormat="false" ht="12.75" hidden="false" customHeight="false" outlineLevel="0" collapsed="false">
      <c r="D103" s="111"/>
      <c r="E103" s="112"/>
    </row>
    <row r="104" customFormat="false" ht="12.75" hidden="false" customHeight="false" outlineLevel="0" collapsed="false">
      <c r="D104" s="116"/>
      <c r="E104" s="117"/>
    </row>
    <row r="105" customFormat="false" ht="12.75" hidden="false" customHeight="false" outlineLevel="0" collapsed="false">
      <c r="D105" s="111"/>
      <c r="E105" s="112"/>
    </row>
    <row r="106" customFormat="false" ht="12.75" hidden="false" customHeight="false" outlineLevel="0" collapsed="false">
      <c r="D106" s="111"/>
      <c r="E106" s="112"/>
    </row>
    <row r="107" customFormat="false" ht="12.75" hidden="false" customHeight="false" outlineLevel="0" collapsed="false">
      <c r="D107" s="116"/>
      <c r="E107" s="117"/>
    </row>
    <row r="108" customFormat="false" ht="12.75" hidden="false" customHeight="false" outlineLevel="0" collapsed="false">
      <c r="D108" s="111"/>
      <c r="E108" s="112"/>
    </row>
    <row r="109" customFormat="false" ht="12.75" hidden="false" customHeight="false" outlineLevel="0" collapsed="false">
      <c r="D109" s="125"/>
      <c r="E109" s="126"/>
    </row>
    <row r="110" customFormat="false" ht="12.75" hidden="false" customHeight="false" outlineLevel="0" collapsed="false">
      <c r="D110" s="116"/>
      <c r="E110" s="130"/>
    </row>
    <row r="111" customFormat="false" ht="12.75" hidden="false" customHeight="false" outlineLevel="0" collapsed="false">
      <c r="D111" s="111"/>
      <c r="E111" s="126"/>
    </row>
    <row r="112" customFormat="false" ht="12.75" hidden="false" customHeight="false" outlineLevel="0" collapsed="false">
      <c r="D112" s="116"/>
      <c r="E112" s="117"/>
    </row>
    <row r="113" customFormat="false" ht="12.75" hidden="false" customHeight="false" outlineLevel="0" collapsed="false">
      <c r="D113" s="111"/>
      <c r="E113" s="112"/>
    </row>
    <row r="114" customFormat="false" ht="12.75" hidden="false" customHeight="false" outlineLevel="0" collapsed="false">
      <c r="C114" s="114"/>
      <c r="D114" s="111"/>
      <c r="E114" s="115"/>
    </row>
    <row r="115" customFormat="false" ht="12.75" hidden="false" customHeight="false" outlineLevel="0" collapsed="false">
      <c r="D115" s="111"/>
      <c r="E115" s="117"/>
    </row>
    <row r="116" customFormat="false" ht="12.75" hidden="false" customHeight="false" outlineLevel="0" collapsed="false">
      <c r="D116" s="111"/>
      <c r="E116" s="126"/>
    </row>
    <row r="117" customFormat="false" ht="12.75" hidden="false" customHeight="false" outlineLevel="0" collapsed="false">
      <c r="C117" s="114"/>
      <c r="D117" s="111"/>
      <c r="E117" s="131"/>
    </row>
    <row r="118" customFormat="false" ht="12.75" hidden="false" customHeight="false" outlineLevel="0" collapsed="false">
      <c r="C118" s="114"/>
      <c r="D118" s="116"/>
      <c r="E118" s="119"/>
    </row>
    <row r="119" customFormat="false" ht="12.75" hidden="false" customHeight="false" outlineLevel="0" collapsed="false">
      <c r="D119" s="111"/>
      <c r="E119" s="112"/>
    </row>
    <row r="120" customFormat="false" ht="12.75" hidden="false" customHeight="false" outlineLevel="0" collapsed="false">
      <c r="E120" s="24"/>
    </row>
    <row r="121" customFormat="false" ht="11.25" hidden="false" customHeight="true" outlineLevel="0" collapsed="false">
      <c r="D121" s="125"/>
      <c r="E121" s="126"/>
    </row>
    <row r="122" customFormat="false" ht="24" hidden="false" customHeight="true" outlineLevel="0" collapsed="false">
      <c r="B122" s="114"/>
      <c r="D122" s="125"/>
      <c r="E122" s="132"/>
    </row>
    <row r="123" customFormat="false" ht="15" hidden="false" customHeight="true" outlineLevel="0" collapsed="false">
      <c r="C123" s="114"/>
      <c r="D123" s="125"/>
      <c r="E123" s="132"/>
    </row>
    <row r="124" customFormat="false" ht="11.25" hidden="false" customHeight="true" outlineLevel="0" collapsed="false">
      <c r="E124" s="130"/>
    </row>
    <row r="125" customFormat="false" ht="12.75" hidden="false" customHeight="false" outlineLevel="0" collapsed="false">
      <c r="D125" s="125"/>
      <c r="E125" s="126"/>
    </row>
    <row r="126" customFormat="false" ht="13.5" hidden="false" customHeight="true" outlineLevel="0" collapsed="false">
      <c r="B126" s="114"/>
      <c r="D126" s="125"/>
      <c r="E126" s="46"/>
    </row>
    <row r="127" customFormat="false" ht="12.75" hidden="false" customHeight="true" outlineLevel="0" collapsed="false">
      <c r="C127" s="114"/>
      <c r="D127" s="125"/>
      <c r="E127" s="115"/>
    </row>
    <row r="128" customFormat="false" ht="12.75" hidden="false" customHeight="true" outlineLevel="0" collapsed="false">
      <c r="C128" s="114"/>
      <c r="D128" s="116"/>
      <c r="E128" s="119"/>
    </row>
    <row r="129" customFormat="false" ht="12.75" hidden="false" customHeight="false" outlineLevel="0" collapsed="false">
      <c r="D129" s="111"/>
      <c r="E129" s="112"/>
    </row>
    <row r="130" customFormat="false" ht="12.75" hidden="false" customHeight="false" outlineLevel="0" collapsed="false">
      <c r="C130" s="114"/>
      <c r="D130" s="111"/>
      <c r="E130" s="131"/>
    </row>
    <row r="131" customFormat="false" ht="12.75" hidden="false" customHeight="false" outlineLevel="0" collapsed="false">
      <c r="E131" s="130"/>
    </row>
    <row r="132" customFormat="false" ht="12.75" hidden="false" customHeight="false" outlineLevel="0" collapsed="false">
      <c r="D132" s="125"/>
      <c r="E132" s="126"/>
    </row>
    <row r="133" customFormat="false" ht="12.75" hidden="false" customHeight="false" outlineLevel="0" collapsed="false">
      <c r="D133" s="111"/>
      <c r="E133" s="112"/>
    </row>
    <row r="134" customFormat="false" ht="19.5" hidden="false" customHeight="true" outlineLevel="0" collapsed="false">
      <c r="A134" s="133"/>
      <c r="B134" s="100"/>
      <c r="C134" s="100"/>
      <c r="D134" s="100"/>
      <c r="E134" s="122"/>
    </row>
    <row r="135" customFormat="false" ht="15" hidden="false" customHeight="true" outlineLevel="0" collapsed="false">
      <c r="A135" s="114"/>
      <c r="D135" s="123"/>
      <c r="E135" s="122"/>
    </row>
    <row r="136" customFormat="false" ht="12.75" hidden="false" customHeight="false" outlineLevel="0" collapsed="false">
      <c r="A136" s="114"/>
      <c r="B136" s="114"/>
      <c r="D136" s="123"/>
      <c r="E136" s="115"/>
    </row>
    <row r="137" customFormat="false" ht="12.75" hidden="false" customHeight="false" outlineLevel="0" collapsed="false">
      <c r="C137" s="114"/>
      <c r="D137" s="111"/>
      <c r="E137" s="122"/>
    </row>
    <row r="138" customFormat="false" ht="12.75" hidden="false" customHeight="false" outlineLevel="0" collapsed="false">
      <c r="D138" s="116"/>
      <c r="E138" s="117"/>
    </row>
    <row r="139" customFormat="false" ht="12.75" hidden="false" customHeight="false" outlineLevel="0" collapsed="false">
      <c r="B139" s="114"/>
      <c r="D139" s="111"/>
      <c r="E139" s="115"/>
    </row>
    <row r="140" customFormat="false" ht="12.75" hidden="false" customHeight="false" outlineLevel="0" collapsed="false">
      <c r="C140" s="114"/>
      <c r="D140" s="111"/>
      <c r="E140" s="115"/>
    </row>
    <row r="141" customFormat="false" ht="12.75" hidden="false" customHeight="false" outlineLevel="0" collapsed="false">
      <c r="D141" s="116"/>
      <c r="E141" s="119"/>
    </row>
    <row r="142" customFormat="false" ht="22.5" hidden="false" customHeight="true" outlineLevel="0" collapsed="false">
      <c r="C142" s="114"/>
      <c r="D142" s="111"/>
      <c r="E142" s="120"/>
    </row>
    <row r="143" customFormat="false" ht="12.75" hidden="false" customHeight="false" outlineLevel="0" collapsed="false">
      <c r="D143" s="111"/>
      <c r="E143" s="119"/>
    </row>
    <row r="144" customFormat="false" ht="12.75" hidden="false" customHeight="false" outlineLevel="0" collapsed="false">
      <c r="B144" s="114"/>
      <c r="D144" s="111"/>
      <c r="E144" s="122"/>
    </row>
    <row r="145" customFormat="false" ht="12.75" hidden="false" customHeight="false" outlineLevel="0" collapsed="false">
      <c r="C145" s="114"/>
      <c r="D145" s="111"/>
      <c r="E145" s="122"/>
    </row>
    <row r="146" customFormat="false" ht="12.75" hidden="false" customHeight="false" outlineLevel="0" collapsed="false">
      <c r="D146" s="116"/>
      <c r="E146" s="117"/>
    </row>
    <row r="147" customFormat="false" ht="13.5" hidden="false" customHeight="true" outlineLevel="0" collapsed="false">
      <c r="A147" s="114"/>
      <c r="D147" s="123"/>
      <c r="E147" s="122"/>
    </row>
    <row r="148" customFormat="false" ht="13.5" hidden="false" customHeight="true" outlineLevel="0" collapsed="false">
      <c r="B148" s="114"/>
      <c r="D148" s="111"/>
      <c r="E148" s="122"/>
    </row>
    <row r="149" customFormat="false" ht="13.5" hidden="false" customHeight="true" outlineLevel="0" collapsed="false">
      <c r="C149" s="114"/>
      <c r="D149" s="111"/>
      <c r="E149" s="115"/>
    </row>
    <row r="150" customFormat="false" ht="12.75" hidden="false" customHeight="false" outlineLevel="0" collapsed="false">
      <c r="C150" s="114"/>
      <c r="D150" s="116"/>
      <c r="E150" s="117"/>
    </row>
    <row r="151" customFormat="false" ht="12.75" hidden="false" customHeight="false" outlineLevel="0" collapsed="false">
      <c r="C151" s="114"/>
      <c r="D151" s="111"/>
      <c r="E151" s="115"/>
    </row>
    <row r="152" customFormat="false" ht="12.75" hidden="false" customHeight="false" outlineLevel="0" collapsed="false">
      <c r="E152" s="130"/>
    </row>
    <row r="153" customFormat="false" ht="12.75" hidden="false" customHeight="false" outlineLevel="0" collapsed="false">
      <c r="C153" s="114"/>
      <c r="D153" s="111"/>
      <c r="E153" s="131"/>
    </row>
    <row r="154" customFormat="false" ht="12.75" hidden="false" customHeight="false" outlineLevel="0" collapsed="false">
      <c r="C154" s="114"/>
      <c r="D154" s="116"/>
      <c r="E154" s="119"/>
    </row>
    <row r="155" customFormat="false" ht="12.75" hidden="false" customHeight="false" outlineLevel="0" collapsed="false">
      <c r="E155" s="130"/>
    </row>
    <row r="156" customFormat="false" ht="12.75" hidden="false" customHeight="false" outlineLevel="0" collapsed="false">
      <c r="B156" s="114"/>
      <c r="D156" s="125"/>
      <c r="E156" s="46"/>
    </row>
    <row r="157" customFormat="false" ht="12.75" hidden="false" customHeight="false" outlineLevel="0" collapsed="false">
      <c r="C157" s="114"/>
      <c r="D157" s="125"/>
      <c r="E157" s="115"/>
    </row>
    <row r="158" customFormat="false" ht="12.75" hidden="false" customHeight="false" outlineLevel="0" collapsed="false">
      <c r="C158" s="114"/>
      <c r="D158" s="116"/>
      <c r="E158" s="119"/>
    </row>
    <row r="159" customFormat="false" ht="12.75" hidden="false" customHeight="false" outlineLevel="0" collapsed="false">
      <c r="C159" s="114"/>
      <c r="D159" s="116"/>
      <c r="E159" s="119"/>
    </row>
    <row r="160" customFormat="false" ht="12.75" hidden="false" customHeight="false" outlineLevel="0" collapsed="false">
      <c r="D160" s="111"/>
      <c r="E160" s="112"/>
    </row>
    <row r="161" s="34" customFormat="true" ht="18" hidden="false" customHeight="true" outlineLevel="0" collapsed="false">
      <c r="A161" s="134"/>
      <c r="B161" s="134"/>
      <c r="C161" s="134"/>
      <c r="D161" s="134"/>
      <c r="E161" s="134"/>
    </row>
    <row r="162" customFormat="false" ht="28.5" hidden="false" customHeight="true" outlineLevel="0" collapsed="false">
      <c r="A162" s="127"/>
      <c r="B162" s="127"/>
      <c r="C162" s="127"/>
      <c r="D162" s="128"/>
      <c r="E162" s="129"/>
    </row>
    <row r="164" customFormat="false" ht="15.75" hidden="false" customHeight="false" outlineLevel="0" collapsed="false">
      <c r="A164" s="135"/>
      <c r="B164" s="114"/>
      <c r="C164" s="114"/>
      <c r="D164" s="136"/>
      <c r="E164" s="137"/>
    </row>
    <row r="165" customFormat="false" ht="12.75" hidden="false" customHeight="false" outlineLevel="0" collapsed="false">
      <c r="A165" s="114"/>
      <c r="B165" s="114"/>
      <c r="C165" s="114"/>
      <c r="D165" s="136"/>
      <c r="E165" s="137"/>
    </row>
    <row r="166" customFormat="false" ht="17.25" hidden="false" customHeight="true" outlineLevel="0" collapsed="false">
      <c r="A166" s="114"/>
      <c r="B166" s="114"/>
      <c r="C166" s="114"/>
      <c r="D166" s="136"/>
      <c r="E166" s="137"/>
    </row>
    <row r="167" customFormat="false" ht="13.5" hidden="false" customHeight="true" outlineLevel="0" collapsed="false">
      <c r="A167" s="114"/>
      <c r="B167" s="114"/>
      <c r="C167" s="114"/>
      <c r="D167" s="136"/>
      <c r="E167" s="137"/>
    </row>
    <row r="168" customFormat="false" ht="12.75" hidden="false" customHeight="false" outlineLevel="0" collapsed="false">
      <c r="A168" s="114"/>
      <c r="B168" s="114"/>
      <c r="C168" s="114"/>
      <c r="D168" s="136"/>
      <c r="E168" s="137"/>
    </row>
    <row r="169" customFormat="false" ht="12.75" hidden="false" customHeight="false" outlineLevel="0" collapsed="false">
      <c r="A169" s="114"/>
      <c r="B169" s="114"/>
      <c r="C169" s="114"/>
    </row>
    <row r="170" customFormat="false" ht="12.75" hidden="false" customHeight="false" outlineLevel="0" collapsed="false">
      <c r="A170" s="114"/>
      <c r="B170" s="114"/>
      <c r="C170" s="114"/>
      <c r="D170" s="136"/>
      <c r="E170" s="137"/>
    </row>
    <row r="171" customFormat="false" ht="12.75" hidden="false" customHeight="false" outlineLevel="0" collapsed="false">
      <c r="A171" s="114"/>
      <c r="B171" s="114"/>
      <c r="C171" s="114"/>
      <c r="D171" s="136"/>
      <c r="E171" s="138"/>
    </row>
    <row r="172" customFormat="false" ht="12.75" hidden="false" customHeight="false" outlineLevel="0" collapsed="false">
      <c r="A172" s="114"/>
      <c r="B172" s="114"/>
      <c r="C172" s="114"/>
      <c r="D172" s="136"/>
      <c r="E172" s="137"/>
    </row>
    <row r="173" customFormat="false" ht="22.5" hidden="false" customHeight="true" outlineLevel="0" collapsed="false">
      <c r="A173" s="114"/>
      <c r="B173" s="114"/>
      <c r="C173" s="114"/>
      <c r="D173" s="136"/>
      <c r="E173" s="120"/>
    </row>
    <row r="174" customFormat="false" ht="22.5" hidden="false" customHeight="true" outlineLevel="0" collapsed="false">
      <c r="D174" s="116"/>
      <c r="E174" s="121"/>
    </row>
  </sheetData>
  <mergeCells count="8">
    <mergeCell ref="A1:K1"/>
    <mergeCell ref="B3:K3"/>
    <mergeCell ref="B23:K23"/>
    <mergeCell ref="B25:K25"/>
    <mergeCell ref="B36:K36"/>
    <mergeCell ref="B38:K38"/>
    <mergeCell ref="B49:K49"/>
    <mergeCell ref="A161:E161"/>
  </mergeCells>
  <printOptions headings="false" gridLines="false" gridLinesSet="true" horizontalCentered="true" verticalCentered="false"/>
  <pageMargins left="0.196527777777778" right="0.196527777777778" top="0.433333333333333" bottom="0.39375" header="0.511811023622047" footer="0.511811023622047"/>
  <pageSetup paperSize="9" scale="79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/>
  </headerFooter>
  <rowBreaks count="3" manualBreakCount="3">
    <brk id="23" man="true" max="16383" min="0"/>
    <brk id="95" man="true" max="16383" min="0"/>
    <brk id="15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95" activeCellId="0" sqref="A495"/>
    </sheetView>
  </sheetViews>
  <sheetFormatPr defaultColWidth="11.421875" defaultRowHeight="12.75" zeroHeight="false" outlineLevelRow="0" outlineLevelCol="0"/>
  <cols>
    <col collapsed="false" customWidth="true" hidden="false" outlineLevel="0" max="1" min="1" style="139" width="9.7"/>
    <col collapsed="false" customWidth="true" hidden="false" outlineLevel="0" max="2" min="2" style="140" width="29.85"/>
    <col collapsed="false" customWidth="true" hidden="false" outlineLevel="0" max="3" min="3" style="141" width="20.28"/>
    <col collapsed="false" customWidth="true" hidden="false" outlineLevel="0" max="13" min="4" style="141" width="13.7"/>
    <col collapsed="false" customWidth="false" hidden="false" outlineLevel="0" max="257" min="14" style="1" width="11.42"/>
  </cols>
  <sheetData>
    <row r="1" customFormat="false" ht="18" hidden="false" customHeight="true" outlineLevel="0" collapsed="false">
      <c r="A1" s="142" t="s">
        <v>45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</row>
    <row r="2" customFormat="false" ht="12.75" hidden="false" customHeight="true" outlineLevel="0" collapsed="false">
      <c r="A2" s="143"/>
      <c r="B2" s="144"/>
      <c r="C2" s="144"/>
      <c r="D2" s="144"/>
      <c r="E2" s="144"/>
      <c r="F2" s="144"/>
      <c r="G2" s="144"/>
      <c r="H2" s="144"/>
      <c r="I2" s="144"/>
      <c r="J2" s="144"/>
      <c r="K2" s="144"/>
      <c r="L2" s="144"/>
      <c r="M2" s="144"/>
    </row>
    <row r="3" s="137" customFormat="true" ht="102" hidden="false" customHeight="false" outlineLevel="0" collapsed="false">
      <c r="A3" s="145" t="s">
        <v>46</v>
      </c>
      <c r="B3" s="146" t="s">
        <v>47</v>
      </c>
      <c r="C3" s="145" t="s">
        <v>48</v>
      </c>
      <c r="D3" s="145" t="s">
        <v>29</v>
      </c>
      <c r="E3" s="145" t="s">
        <v>30</v>
      </c>
      <c r="F3" s="145" t="s">
        <v>31</v>
      </c>
      <c r="G3" s="145" t="s">
        <v>32</v>
      </c>
      <c r="H3" s="145" t="s">
        <v>33</v>
      </c>
      <c r="I3" s="145" t="s">
        <v>34</v>
      </c>
      <c r="J3" s="145" t="s">
        <v>35</v>
      </c>
      <c r="K3" s="145" t="s">
        <v>36</v>
      </c>
      <c r="L3" s="145" t="s">
        <v>37</v>
      </c>
      <c r="M3" s="145" t="s">
        <v>38</v>
      </c>
    </row>
    <row r="4" customFormat="false" ht="12.75" hidden="false" customHeight="false" outlineLevel="0" collapsed="false">
      <c r="A4" s="147"/>
      <c r="B4" s="148"/>
      <c r="C4" s="149"/>
      <c r="D4" s="149"/>
      <c r="E4" s="149"/>
      <c r="F4" s="149"/>
      <c r="G4" s="149"/>
      <c r="H4" s="149"/>
      <c r="I4" s="149"/>
      <c r="J4" s="149"/>
      <c r="K4" s="149"/>
      <c r="L4" s="149"/>
      <c r="M4" s="149"/>
    </row>
    <row r="5" s="137" customFormat="true" ht="12.75" hidden="false" customHeight="false" outlineLevel="0" collapsed="false">
      <c r="A5" s="150"/>
      <c r="B5" s="151" t="s">
        <v>49</v>
      </c>
      <c r="C5" s="152" t="s">
        <v>50</v>
      </c>
      <c r="D5" s="152"/>
      <c r="E5" s="152"/>
      <c r="F5" s="152"/>
      <c r="G5" s="152"/>
      <c r="H5" s="152"/>
      <c r="I5" s="152"/>
      <c r="J5" s="152"/>
      <c r="K5" s="152"/>
      <c r="L5" s="152"/>
      <c r="M5" s="152"/>
    </row>
    <row r="6" customFormat="false" ht="12.75" hidden="false" customHeight="true" outlineLevel="0" collapsed="false">
      <c r="A6" s="153"/>
      <c r="B6" s="154"/>
      <c r="C6" s="155"/>
      <c r="D6" s="155"/>
      <c r="E6" s="155"/>
      <c r="F6" s="155"/>
      <c r="G6" s="155"/>
      <c r="H6" s="155"/>
      <c r="I6" s="155"/>
      <c r="J6" s="155"/>
      <c r="K6" s="155"/>
      <c r="L6" s="155"/>
      <c r="M6" s="155"/>
    </row>
    <row r="7" s="137" customFormat="true" ht="12.75" hidden="false" customHeight="false" outlineLevel="0" collapsed="false">
      <c r="A7" s="156" t="s">
        <v>51</v>
      </c>
      <c r="B7" s="157" t="s">
        <v>52</v>
      </c>
      <c r="C7" s="158"/>
      <c r="D7" s="158"/>
      <c r="E7" s="158"/>
      <c r="F7" s="158"/>
      <c r="G7" s="158"/>
      <c r="H7" s="158"/>
      <c r="I7" s="158"/>
      <c r="J7" s="158"/>
      <c r="K7" s="158"/>
      <c r="L7" s="158"/>
      <c r="M7" s="158"/>
    </row>
    <row r="8" s="137" customFormat="true" ht="12.75" hidden="false" customHeight="true" outlineLevel="0" collapsed="false">
      <c r="A8" s="159" t="s">
        <v>53</v>
      </c>
      <c r="B8" s="160" t="s">
        <v>54</v>
      </c>
      <c r="C8" s="161" t="s">
        <v>55</v>
      </c>
      <c r="D8" s="161"/>
      <c r="E8" s="161"/>
      <c r="F8" s="161"/>
      <c r="G8" s="161"/>
      <c r="H8" s="161"/>
      <c r="I8" s="161"/>
      <c r="J8" s="161"/>
      <c r="K8" s="161"/>
      <c r="L8" s="161"/>
      <c r="M8" s="161"/>
    </row>
    <row r="9" s="137" customFormat="true" ht="12.75" hidden="false" customHeight="false" outlineLevel="0" collapsed="false">
      <c r="A9" s="153" t="n">
        <v>3</v>
      </c>
      <c r="B9" s="157" t="s">
        <v>56</v>
      </c>
      <c r="C9" s="162" t="n">
        <f aca="false">SUM(C10,C21,C50)</f>
        <v>282200</v>
      </c>
      <c r="D9" s="162" t="n">
        <f aca="false">SUM(D10,D21,D50)</f>
        <v>0</v>
      </c>
      <c r="E9" s="162" t="n">
        <f aca="false">SUM(E10,E21,E50)</f>
        <v>0</v>
      </c>
      <c r="F9" s="162" t="n">
        <f aca="false">SUM(F10,F21,F50)</f>
        <v>0</v>
      </c>
      <c r="G9" s="162" t="n">
        <f aca="false">SUM(G10,G21,G50)</f>
        <v>282200</v>
      </c>
      <c r="H9" s="162" t="n">
        <f aca="false">SUM(H10,H21,H50)</f>
        <v>0</v>
      </c>
      <c r="I9" s="162" t="n">
        <f aca="false">SUM(I10,I21,I50)</f>
        <v>0</v>
      </c>
      <c r="J9" s="162" t="n">
        <f aca="false">SUM(J10,J21,J50)</f>
        <v>0</v>
      </c>
      <c r="K9" s="162" t="n">
        <f aca="false">SUM(K10,K21,K50)</f>
        <v>0</v>
      </c>
      <c r="L9" s="162" t="n">
        <f aca="false">SUM(L10,L21,L50)</f>
        <v>0</v>
      </c>
      <c r="M9" s="162" t="n">
        <f aca="false">SUM(M10,M21,M50)</f>
        <v>0</v>
      </c>
    </row>
    <row r="10" s="137" customFormat="true" ht="12.75" hidden="false" customHeight="false" outlineLevel="0" collapsed="false">
      <c r="A10" s="153" t="n">
        <v>31</v>
      </c>
      <c r="B10" s="157" t="s">
        <v>57</v>
      </c>
      <c r="C10" s="162" t="n">
        <f aca="false">SUM(C11,C16,C18)</f>
        <v>0</v>
      </c>
      <c r="D10" s="162" t="n">
        <f aca="false">SUM(D11,D16,D18)</f>
        <v>0</v>
      </c>
      <c r="E10" s="162" t="n">
        <f aca="false">SUM(E11,E16,E18)</f>
        <v>0</v>
      </c>
      <c r="F10" s="162" t="n">
        <f aca="false">SUM(F11,F16,F18)</f>
        <v>0</v>
      </c>
      <c r="G10" s="162" t="n">
        <f aca="false">SUM(G11,G16,G18)</f>
        <v>0</v>
      </c>
      <c r="H10" s="162" t="n">
        <f aca="false">SUM(H11,H16,H18)</f>
        <v>0</v>
      </c>
      <c r="I10" s="162" t="n">
        <f aca="false">SUM(I11,I16,I18)</f>
        <v>0</v>
      </c>
      <c r="J10" s="162" t="n">
        <f aca="false">SUM(J11,J16,J18)</f>
        <v>0</v>
      </c>
      <c r="K10" s="162" t="n">
        <f aca="false">SUM(K11,K16,K18)</f>
        <v>0</v>
      </c>
      <c r="L10" s="162" t="n">
        <f aca="false">SUM(L11,L16,L18)</f>
        <v>0</v>
      </c>
      <c r="M10" s="162" t="n">
        <f aca="false">SUM(M11,M16,M18)</f>
        <v>0</v>
      </c>
    </row>
    <row r="11" customFormat="false" ht="12.75" hidden="false" customHeight="false" outlineLevel="0" collapsed="false">
      <c r="A11" s="163" t="n">
        <v>311</v>
      </c>
      <c r="B11" s="164" t="s">
        <v>58</v>
      </c>
      <c r="C11" s="162" t="n">
        <f aca="false">SUM(C12,C13,C14,C15)</f>
        <v>0</v>
      </c>
      <c r="D11" s="162" t="n">
        <f aca="false">SUM(D12,D13,D14,D15)</f>
        <v>0</v>
      </c>
      <c r="E11" s="162" t="n">
        <f aca="false">SUM(E12,E13,E14,E15)</f>
        <v>0</v>
      </c>
      <c r="F11" s="162" t="n">
        <f aca="false">SUM(F12,F13,F14,F15)</f>
        <v>0</v>
      </c>
      <c r="G11" s="162" t="n">
        <f aca="false">SUM(G12,G13,G14,G15)</f>
        <v>0</v>
      </c>
      <c r="H11" s="162" t="n">
        <f aca="false">SUM(H12,H13,H14,H15)</f>
        <v>0</v>
      </c>
      <c r="I11" s="162" t="n">
        <f aca="false">SUM(I12,I13,I14,I15)</f>
        <v>0</v>
      </c>
      <c r="J11" s="162" t="n">
        <f aca="false">SUM(J12,J13,J14,J15)</f>
        <v>0</v>
      </c>
      <c r="K11" s="162" t="n">
        <f aca="false">SUM(K12,K13,K14,K15)</f>
        <v>0</v>
      </c>
      <c r="L11" s="162" t="n">
        <f aca="false">SUM(L12,L13,L14,L15)</f>
        <v>0</v>
      </c>
      <c r="M11" s="162" t="n">
        <f aca="false">SUM(M12,M13,M14,M15)</f>
        <v>0</v>
      </c>
    </row>
    <row r="12" customFormat="false" ht="12.75" hidden="false" customHeight="false" outlineLevel="0" collapsed="false">
      <c r="A12" s="165" t="n">
        <v>3111</v>
      </c>
      <c r="B12" s="154" t="s">
        <v>59</v>
      </c>
      <c r="C12" s="166" t="n">
        <f aca="false">SUM(D12:M12)</f>
        <v>0</v>
      </c>
      <c r="D12" s="166"/>
      <c r="E12" s="166"/>
      <c r="F12" s="166"/>
      <c r="G12" s="166"/>
      <c r="H12" s="166"/>
      <c r="I12" s="166"/>
      <c r="J12" s="166"/>
      <c r="K12" s="166"/>
      <c r="L12" s="166"/>
      <c r="M12" s="166"/>
    </row>
    <row r="13" customFormat="false" ht="12.75" hidden="false" customHeight="false" outlineLevel="0" collapsed="false">
      <c r="A13" s="165" t="n">
        <v>3112</v>
      </c>
      <c r="B13" s="154" t="s">
        <v>60</v>
      </c>
      <c r="C13" s="166" t="n">
        <f aca="false">SUM(D13:M13)</f>
        <v>0</v>
      </c>
      <c r="D13" s="166"/>
      <c r="E13" s="166"/>
      <c r="F13" s="166"/>
      <c r="G13" s="166"/>
      <c r="H13" s="166"/>
      <c r="I13" s="166"/>
      <c r="J13" s="166"/>
      <c r="K13" s="166"/>
      <c r="L13" s="166"/>
      <c r="M13" s="166"/>
    </row>
    <row r="14" customFormat="false" ht="12.75" hidden="false" customHeight="false" outlineLevel="0" collapsed="false">
      <c r="A14" s="165" t="n">
        <v>3113</v>
      </c>
      <c r="B14" s="154" t="s">
        <v>61</v>
      </c>
      <c r="C14" s="166" t="n">
        <f aca="false">SUM(D14:M14)</f>
        <v>0</v>
      </c>
      <c r="D14" s="166"/>
      <c r="E14" s="166"/>
      <c r="F14" s="166"/>
      <c r="G14" s="166"/>
      <c r="H14" s="166"/>
      <c r="I14" s="166"/>
      <c r="J14" s="166"/>
      <c r="K14" s="166"/>
      <c r="L14" s="166"/>
      <c r="M14" s="166"/>
    </row>
    <row r="15" customFormat="false" ht="12.75" hidden="false" customHeight="false" outlineLevel="0" collapsed="false">
      <c r="A15" s="165" t="n">
        <v>3114</v>
      </c>
      <c r="B15" s="154" t="s">
        <v>62</v>
      </c>
      <c r="C15" s="166" t="n">
        <f aca="false">SUM(D15:M15)</f>
        <v>0</v>
      </c>
      <c r="D15" s="166"/>
      <c r="E15" s="166"/>
      <c r="F15" s="166"/>
      <c r="G15" s="166"/>
      <c r="H15" s="166"/>
      <c r="I15" s="166"/>
      <c r="J15" s="166"/>
      <c r="K15" s="166"/>
      <c r="L15" s="166"/>
      <c r="M15" s="166"/>
    </row>
    <row r="16" customFormat="false" ht="12.75" hidden="false" customHeight="false" outlineLevel="0" collapsed="false">
      <c r="A16" s="163" t="n">
        <v>312</v>
      </c>
      <c r="B16" s="164" t="s">
        <v>63</v>
      </c>
      <c r="C16" s="162" t="n">
        <f aca="false">SUM(C17)</f>
        <v>0</v>
      </c>
      <c r="D16" s="162" t="n">
        <f aca="false">SUM(D17)</f>
        <v>0</v>
      </c>
      <c r="E16" s="162" t="n">
        <f aca="false">SUM(E17)</f>
        <v>0</v>
      </c>
      <c r="F16" s="162" t="n">
        <f aca="false">SUM(F17)</f>
        <v>0</v>
      </c>
      <c r="G16" s="162" t="n">
        <f aca="false">SUM(G17)</f>
        <v>0</v>
      </c>
      <c r="H16" s="162" t="n">
        <f aca="false">SUM(H17)</f>
        <v>0</v>
      </c>
      <c r="I16" s="162" t="n">
        <f aca="false">SUM(I17)</f>
        <v>0</v>
      </c>
      <c r="J16" s="162" t="n">
        <f aca="false">SUM(J17)</f>
        <v>0</v>
      </c>
      <c r="K16" s="162" t="n">
        <f aca="false">SUM(K17)</f>
        <v>0</v>
      </c>
      <c r="L16" s="162" t="n">
        <f aca="false">SUM(L17)</f>
        <v>0</v>
      </c>
      <c r="M16" s="162" t="n">
        <f aca="false">SUM(M17)</f>
        <v>0</v>
      </c>
    </row>
    <row r="17" customFormat="false" ht="12.75" hidden="false" customHeight="false" outlineLevel="0" collapsed="false">
      <c r="A17" s="165" t="n">
        <v>3121</v>
      </c>
      <c r="B17" s="154" t="s">
        <v>63</v>
      </c>
      <c r="C17" s="166" t="n">
        <f aca="false">SUM(D17:M17)</f>
        <v>0</v>
      </c>
      <c r="D17" s="166"/>
      <c r="E17" s="166"/>
      <c r="F17" s="166"/>
      <c r="G17" s="166"/>
      <c r="H17" s="166"/>
      <c r="I17" s="166"/>
      <c r="J17" s="166"/>
      <c r="K17" s="166"/>
      <c r="L17" s="166"/>
      <c r="M17" s="166"/>
    </row>
    <row r="18" customFormat="false" ht="12.75" hidden="false" customHeight="false" outlineLevel="0" collapsed="false">
      <c r="A18" s="163" t="n">
        <v>313</v>
      </c>
      <c r="B18" s="154" t="s">
        <v>64</v>
      </c>
      <c r="C18" s="162" t="n">
        <f aca="false">SUM(C19,C20,)</f>
        <v>0</v>
      </c>
      <c r="D18" s="162" t="n">
        <f aca="false">SUM(D19,D20,)</f>
        <v>0</v>
      </c>
      <c r="E18" s="162" t="n">
        <f aca="false">SUM(E19,E20,)</f>
        <v>0</v>
      </c>
      <c r="F18" s="162" t="n">
        <f aca="false">SUM(F19,F20,)</f>
        <v>0</v>
      </c>
      <c r="G18" s="162" t="n">
        <f aca="false">SUM(G19,G20,)</f>
        <v>0</v>
      </c>
      <c r="H18" s="162" t="n">
        <f aca="false">SUM(H19,H20,)</f>
        <v>0</v>
      </c>
      <c r="I18" s="162" t="n">
        <f aca="false">SUM(I19,I20,)</f>
        <v>0</v>
      </c>
      <c r="J18" s="162" t="n">
        <f aca="false">SUM(J19,J20,)</f>
        <v>0</v>
      </c>
      <c r="K18" s="162" t="n">
        <f aca="false">SUM(K19,K20,)</f>
        <v>0</v>
      </c>
      <c r="L18" s="162" t="n">
        <f aca="false">SUM(L19,L20,)</f>
        <v>0</v>
      </c>
      <c r="M18" s="162" t="n">
        <f aca="false">SUM(M19,M20,)</f>
        <v>0</v>
      </c>
    </row>
    <row r="19" customFormat="false" ht="25.5" hidden="false" customHeight="false" outlineLevel="0" collapsed="false">
      <c r="A19" s="165" t="n">
        <v>3131</v>
      </c>
      <c r="B19" s="154" t="s">
        <v>65</v>
      </c>
      <c r="C19" s="166" t="n">
        <f aca="false">SUM(D19:M19)</f>
        <v>0</v>
      </c>
      <c r="D19" s="166"/>
      <c r="E19" s="166"/>
      <c r="F19" s="166"/>
      <c r="G19" s="166"/>
      <c r="H19" s="166"/>
      <c r="I19" s="166"/>
      <c r="J19" s="166"/>
      <c r="K19" s="166"/>
      <c r="L19" s="166"/>
      <c r="M19" s="166"/>
    </row>
    <row r="20" customFormat="false" ht="25.5" hidden="false" customHeight="false" outlineLevel="0" collapsed="false">
      <c r="A20" s="165" t="n">
        <v>3132</v>
      </c>
      <c r="B20" s="154" t="s">
        <v>66</v>
      </c>
      <c r="C20" s="166" t="n">
        <f aca="false">SUM(D20:M20)</f>
        <v>0</v>
      </c>
      <c r="D20" s="166"/>
      <c r="E20" s="166"/>
      <c r="F20" s="166"/>
      <c r="G20" s="166"/>
      <c r="H20" s="166"/>
      <c r="I20" s="166"/>
      <c r="J20" s="166"/>
      <c r="K20" s="166"/>
      <c r="L20" s="166"/>
      <c r="M20" s="166"/>
    </row>
    <row r="21" s="137" customFormat="true" ht="12.75" hidden="false" customHeight="false" outlineLevel="0" collapsed="false">
      <c r="A21" s="153" t="n">
        <v>32</v>
      </c>
      <c r="B21" s="157" t="s">
        <v>67</v>
      </c>
      <c r="C21" s="162" t="n">
        <f aca="false">SUM(C22,C27,C35,C45)</f>
        <v>280200</v>
      </c>
      <c r="D21" s="162" t="n">
        <f aca="false">SUM(D22,D27,D35,D45)</f>
        <v>0</v>
      </c>
      <c r="E21" s="162" t="n">
        <f aca="false">SUM(E22,E27,E35,E45)</f>
        <v>0</v>
      </c>
      <c r="F21" s="162" t="n">
        <f aca="false">SUM(F22,F27,F35,F45)</f>
        <v>0</v>
      </c>
      <c r="G21" s="162" t="n">
        <f aca="false">SUM(G22,G27,G35,G45)</f>
        <v>280200</v>
      </c>
      <c r="H21" s="162" t="n">
        <f aca="false">SUM(H22,H27,H35,H45)</f>
        <v>0</v>
      </c>
      <c r="I21" s="162" t="n">
        <f aca="false">SUM(I22,I27,I35,I45)</f>
        <v>0</v>
      </c>
      <c r="J21" s="162" t="n">
        <f aca="false">SUM(J22,J27,J35,J45)</f>
        <v>0</v>
      </c>
      <c r="K21" s="162" t="n">
        <f aca="false">SUM(K22,K27,K35,K45)</f>
        <v>0</v>
      </c>
      <c r="L21" s="162" t="n">
        <f aca="false">SUM(L22,L27,L35,L45)</f>
        <v>0</v>
      </c>
      <c r="M21" s="162" t="n">
        <f aca="false">SUM(M22,M27,M35,M45)</f>
        <v>0</v>
      </c>
    </row>
    <row r="22" customFormat="false" ht="25.5" hidden="false" customHeight="false" outlineLevel="0" collapsed="false">
      <c r="A22" s="163" t="n">
        <v>321</v>
      </c>
      <c r="B22" s="164" t="s">
        <v>68</v>
      </c>
      <c r="C22" s="162" t="n">
        <f aca="false">SUM(C23,C24,C25,C26)</f>
        <v>28500</v>
      </c>
      <c r="D22" s="162" t="n">
        <f aca="false">SUM(D23,D24,D25,D26)</f>
        <v>0</v>
      </c>
      <c r="E22" s="162" t="n">
        <f aca="false">SUM(E23,E24,E25,E26)</f>
        <v>0</v>
      </c>
      <c r="F22" s="162" t="n">
        <f aca="false">SUM(F23,F24,F25,F26)</f>
        <v>0</v>
      </c>
      <c r="G22" s="162" t="n">
        <f aca="false">SUM(G23,G24,G25,G26)</f>
        <v>28500</v>
      </c>
      <c r="H22" s="162" t="n">
        <f aca="false">SUM(H23,H24,H25,H26)</f>
        <v>0</v>
      </c>
      <c r="I22" s="162" t="n">
        <f aca="false">SUM(I23,I24,I25,I26)</f>
        <v>0</v>
      </c>
      <c r="J22" s="162" t="n">
        <f aca="false">SUM(J23,J24,J25,J26)</f>
        <v>0</v>
      </c>
      <c r="K22" s="162" t="n">
        <f aca="false">SUM(K23,K24,K25,K26)</f>
        <v>0</v>
      </c>
      <c r="L22" s="162" t="n">
        <f aca="false">SUM(L23,L24,L25,L26)</f>
        <v>0</v>
      </c>
      <c r="M22" s="162" t="n">
        <f aca="false">SUM(M23,M24,M25,M26)</f>
        <v>0</v>
      </c>
    </row>
    <row r="23" customFormat="false" ht="12.75" hidden="false" customHeight="false" outlineLevel="0" collapsed="false">
      <c r="A23" s="165" t="n">
        <v>3211</v>
      </c>
      <c r="B23" s="154" t="s">
        <v>69</v>
      </c>
      <c r="C23" s="166" t="n">
        <f aca="false">SUM(D23:M23)</f>
        <v>25000</v>
      </c>
      <c r="D23" s="166"/>
      <c r="E23" s="166"/>
      <c r="F23" s="166"/>
      <c r="G23" s="166" t="n">
        <v>25000</v>
      </c>
      <c r="H23" s="166"/>
      <c r="I23" s="166"/>
      <c r="J23" s="166"/>
      <c r="K23" s="166"/>
      <c r="L23" s="166"/>
      <c r="M23" s="166"/>
    </row>
    <row r="24" customFormat="false" ht="25.5" hidden="false" customHeight="false" outlineLevel="0" collapsed="false">
      <c r="A24" s="165" t="n">
        <v>3212</v>
      </c>
      <c r="B24" s="154" t="s">
        <v>70</v>
      </c>
      <c r="C24" s="166" t="n">
        <f aca="false">SUM(D24:M24)</f>
        <v>0</v>
      </c>
      <c r="D24" s="166"/>
      <c r="E24" s="166"/>
      <c r="F24" s="166"/>
      <c r="G24" s="166"/>
      <c r="H24" s="166"/>
      <c r="I24" s="166"/>
      <c r="J24" s="166"/>
      <c r="K24" s="166"/>
      <c r="L24" s="166"/>
      <c r="M24" s="166"/>
    </row>
    <row r="25" customFormat="false" ht="12.75" hidden="false" customHeight="false" outlineLevel="0" collapsed="false">
      <c r="A25" s="165" t="n">
        <v>3213</v>
      </c>
      <c r="B25" s="154" t="s">
        <v>71</v>
      </c>
      <c r="C25" s="166" t="n">
        <f aca="false">SUM(D25:M25)</f>
        <v>2000</v>
      </c>
      <c r="D25" s="166"/>
      <c r="E25" s="166"/>
      <c r="F25" s="166"/>
      <c r="G25" s="166" t="n">
        <v>2000</v>
      </c>
      <c r="H25" s="166"/>
      <c r="I25" s="166"/>
      <c r="J25" s="166"/>
      <c r="K25" s="166"/>
      <c r="L25" s="166"/>
      <c r="M25" s="166"/>
    </row>
    <row r="26" customFormat="false" ht="25.5" hidden="false" customHeight="false" outlineLevel="0" collapsed="false">
      <c r="A26" s="165" t="n">
        <v>3214</v>
      </c>
      <c r="B26" s="154" t="s">
        <v>72</v>
      </c>
      <c r="C26" s="166" t="n">
        <f aca="false">SUM(D26:M26)</f>
        <v>1500</v>
      </c>
      <c r="D26" s="166"/>
      <c r="E26" s="166"/>
      <c r="F26" s="166"/>
      <c r="G26" s="166" t="n">
        <v>1500</v>
      </c>
      <c r="H26" s="166"/>
      <c r="I26" s="166"/>
      <c r="J26" s="166"/>
      <c r="K26" s="166"/>
      <c r="L26" s="166"/>
      <c r="M26" s="166"/>
    </row>
    <row r="27" customFormat="false" ht="12.75" hidden="false" customHeight="false" outlineLevel="0" collapsed="false">
      <c r="A27" s="153" t="n">
        <v>322</v>
      </c>
      <c r="B27" s="157" t="s">
        <v>73</v>
      </c>
      <c r="C27" s="162" t="n">
        <f aca="false">SUM(C28,C29,C30,C31,C32,C33,C34)</f>
        <v>158700</v>
      </c>
      <c r="D27" s="162" t="n">
        <f aca="false">SUM(D28,D29,D30,D31,D32,D33,D34)</f>
        <v>0</v>
      </c>
      <c r="E27" s="162" t="n">
        <f aca="false">SUM(E28,E29,E30,E31,E32,E33,E34)</f>
        <v>0</v>
      </c>
      <c r="F27" s="162" t="n">
        <f aca="false">SUM(F28,F29,F30,F31,F32,F33,F34)</f>
        <v>0</v>
      </c>
      <c r="G27" s="162" t="n">
        <f aca="false">SUM(G28,G29,G30,G31,G32,G33,G34)</f>
        <v>158700</v>
      </c>
      <c r="H27" s="162" t="n">
        <f aca="false">SUM(H28,H29,H30,H31,H32,H33,H34)</f>
        <v>0</v>
      </c>
      <c r="I27" s="162" t="n">
        <f aca="false">SUM(I28,I29,I30,I31,I32,I33,I34)</f>
        <v>0</v>
      </c>
      <c r="J27" s="162" t="n">
        <f aca="false">SUM(J28,J29,J30,J31,J32,J33,J34)</f>
        <v>0</v>
      </c>
      <c r="K27" s="162" t="n">
        <f aca="false">SUM(K28,K29,K30,K31,K32,K33,K34)</f>
        <v>0</v>
      </c>
      <c r="L27" s="162" t="n">
        <f aca="false">SUM(L28,L29,L30,L31,L32,L33,L34)</f>
        <v>0</v>
      </c>
      <c r="M27" s="162" t="n">
        <f aca="false">SUM(M28,M29,M30,M31,M32,M33,M34)</f>
        <v>0</v>
      </c>
    </row>
    <row r="28" customFormat="false" ht="25.5" hidden="false" customHeight="false" outlineLevel="0" collapsed="false">
      <c r="A28" s="165" t="n">
        <v>3221</v>
      </c>
      <c r="B28" s="154" t="s">
        <v>74</v>
      </c>
      <c r="C28" s="166" t="n">
        <f aca="false">SUM(D28:M28)</f>
        <v>42000</v>
      </c>
      <c r="D28" s="166"/>
      <c r="E28" s="166"/>
      <c r="F28" s="166"/>
      <c r="G28" s="166" t="n">
        <v>42000</v>
      </c>
      <c r="H28" s="166"/>
      <c r="I28" s="166"/>
      <c r="J28" s="166"/>
      <c r="K28" s="166"/>
      <c r="L28" s="166"/>
      <c r="M28" s="166"/>
    </row>
    <row r="29" customFormat="false" ht="12.75" hidden="false" customHeight="false" outlineLevel="0" collapsed="false">
      <c r="A29" s="165" t="n">
        <v>3222</v>
      </c>
      <c r="B29" s="154" t="s">
        <v>75</v>
      </c>
      <c r="C29" s="166" t="n">
        <f aca="false">SUM(D29:M29)</f>
        <v>1500</v>
      </c>
      <c r="D29" s="166"/>
      <c r="E29" s="166"/>
      <c r="F29" s="166"/>
      <c r="G29" s="166" t="n">
        <v>1500</v>
      </c>
      <c r="H29" s="166"/>
      <c r="I29" s="166"/>
      <c r="J29" s="166"/>
      <c r="K29" s="166"/>
      <c r="L29" s="166"/>
      <c r="M29" s="166"/>
    </row>
    <row r="30" customFormat="false" ht="12.75" hidden="false" customHeight="false" outlineLevel="0" collapsed="false">
      <c r="A30" s="165" t="n">
        <v>3223</v>
      </c>
      <c r="B30" s="154" t="s">
        <v>76</v>
      </c>
      <c r="C30" s="166" t="n">
        <f aca="false">SUM(D30:M30)</f>
        <v>95000</v>
      </c>
      <c r="D30" s="166"/>
      <c r="E30" s="166"/>
      <c r="F30" s="166"/>
      <c r="G30" s="166" t="n">
        <v>95000</v>
      </c>
      <c r="H30" s="166"/>
      <c r="I30" s="166"/>
      <c r="J30" s="166"/>
      <c r="K30" s="166"/>
      <c r="L30" s="166"/>
      <c r="M30" s="166"/>
    </row>
    <row r="31" customFormat="false" ht="25.5" hidden="false" customHeight="false" outlineLevel="0" collapsed="false">
      <c r="A31" s="165" t="n">
        <v>3224</v>
      </c>
      <c r="B31" s="154" t="s">
        <v>77</v>
      </c>
      <c r="C31" s="166" t="n">
        <f aca="false">SUM(D31:M31)</f>
        <v>16000</v>
      </c>
      <c r="D31" s="166"/>
      <c r="E31" s="166"/>
      <c r="F31" s="166"/>
      <c r="G31" s="166" t="n">
        <v>16000</v>
      </c>
      <c r="H31" s="166"/>
      <c r="I31" s="166"/>
      <c r="J31" s="166"/>
      <c r="K31" s="166"/>
      <c r="L31" s="166"/>
      <c r="M31" s="166"/>
    </row>
    <row r="32" customFormat="false" ht="12.75" hidden="false" customHeight="false" outlineLevel="0" collapsed="false">
      <c r="A32" s="165" t="n">
        <v>3225</v>
      </c>
      <c r="B32" s="154" t="s">
        <v>78</v>
      </c>
      <c r="C32" s="166" t="n">
        <f aca="false">SUM(D32:M32)</f>
        <v>2200</v>
      </c>
      <c r="D32" s="166"/>
      <c r="E32" s="166"/>
      <c r="F32" s="166"/>
      <c r="G32" s="166" t="n">
        <v>2200</v>
      </c>
      <c r="H32" s="166"/>
      <c r="I32" s="166"/>
      <c r="J32" s="166"/>
      <c r="K32" s="166"/>
      <c r="L32" s="166"/>
      <c r="M32" s="166"/>
    </row>
    <row r="33" customFormat="false" ht="25.5" hidden="false" customHeight="false" outlineLevel="0" collapsed="false">
      <c r="A33" s="165" t="n">
        <v>3226</v>
      </c>
      <c r="B33" s="154" t="s">
        <v>79</v>
      </c>
      <c r="C33" s="166" t="n">
        <f aca="false">SUM(D33:M33)</f>
        <v>0</v>
      </c>
      <c r="D33" s="166"/>
      <c r="E33" s="166"/>
      <c r="F33" s="166"/>
      <c r="G33" s="166"/>
      <c r="H33" s="166"/>
      <c r="I33" s="166"/>
      <c r="J33" s="166"/>
      <c r="K33" s="166"/>
      <c r="L33" s="166"/>
      <c r="M33" s="166"/>
    </row>
    <row r="34" customFormat="false" ht="25.5" hidden="false" customHeight="false" outlineLevel="0" collapsed="false">
      <c r="A34" s="165" t="n">
        <v>3227</v>
      </c>
      <c r="B34" s="154" t="s">
        <v>80</v>
      </c>
      <c r="C34" s="166" t="n">
        <f aca="false">SUM(D34:M34)</f>
        <v>2000</v>
      </c>
      <c r="D34" s="166"/>
      <c r="E34" s="166"/>
      <c r="F34" s="166"/>
      <c r="G34" s="166" t="n">
        <v>2000</v>
      </c>
      <c r="H34" s="166"/>
      <c r="I34" s="166"/>
      <c r="J34" s="166"/>
      <c r="K34" s="166"/>
      <c r="L34" s="166"/>
      <c r="M34" s="166"/>
    </row>
    <row r="35" customFormat="false" ht="12.75" hidden="false" customHeight="false" outlineLevel="0" collapsed="false">
      <c r="A35" s="163" t="n">
        <v>323</v>
      </c>
      <c r="B35" s="164" t="s">
        <v>81</v>
      </c>
      <c r="C35" s="162" t="n">
        <f aca="false">SUM(C36,C37,C38,C39,C40,C41,C42,C43,C44)</f>
        <v>79000</v>
      </c>
      <c r="D35" s="162" t="n">
        <f aca="false">SUM(D36,D37,D38,D39,D40,D41,D42,D43,D44)</f>
        <v>0</v>
      </c>
      <c r="E35" s="162" t="n">
        <f aca="false">SUM(E36,E37,E38,E39,E40,E41,E42,E43,E44)</f>
        <v>0</v>
      </c>
      <c r="F35" s="162" t="n">
        <f aca="false">SUM(F36,F37,F38,F39,F40,F41,F42,F43,F44)</f>
        <v>0</v>
      </c>
      <c r="G35" s="162" t="n">
        <f aca="false">SUM(G36,G37,G38,G39,G40,G41,G42,G43,G44)</f>
        <v>79000</v>
      </c>
      <c r="H35" s="162" t="n">
        <f aca="false">SUM(H36,H37,H38,H39,H40,H41,H42,H43,H44)</f>
        <v>0</v>
      </c>
      <c r="I35" s="162" t="n">
        <f aca="false">SUM(I36,I37,I38,I39,I40,I41,I42,I43,I44)</f>
        <v>0</v>
      </c>
      <c r="J35" s="162" t="n">
        <f aca="false">SUM(J36,J37,J38,J39,J40,J41,J42,J43,J44)</f>
        <v>0</v>
      </c>
      <c r="K35" s="162" t="n">
        <f aca="false">SUM(K36,K37,K38,K39,K40,K41,K42,K43,K44)</f>
        <v>0</v>
      </c>
      <c r="L35" s="162" t="n">
        <f aca="false">SUM(L36,L37,L38,L39,L40,L41,L42,L43,L44)</f>
        <v>0</v>
      </c>
      <c r="M35" s="162" t="n">
        <f aca="false">SUM(M36,M37,M38,M39,M40,M41,M42,M43,M44)</f>
        <v>0</v>
      </c>
    </row>
    <row r="36" customFormat="false" ht="12.75" hidden="false" customHeight="false" outlineLevel="0" collapsed="false">
      <c r="A36" s="165" t="n">
        <v>3231</v>
      </c>
      <c r="B36" s="154" t="s">
        <v>82</v>
      </c>
      <c r="C36" s="166" t="n">
        <f aca="false">SUM(D36:M36)</f>
        <v>9000</v>
      </c>
      <c r="D36" s="166"/>
      <c r="E36" s="166"/>
      <c r="F36" s="166"/>
      <c r="G36" s="166" t="n">
        <v>9000</v>
      </c>
      <c r="H36" s="166"/>
      <c r="I36" s="166"/>
      <c r="J36" s="166"/>
      <c r="K36" s="166"/>
      <c r="L36" s="166"/>
      <c r="M36" s="166"/>
    </row>
    <row r="37" customFormat="false" ht="25.5" hidden="false" customHeight="false" outlineLevel="0" collapsed="false">
      <c r="A37" s="165" t="n">
        <v>3232</v>
      </c>
      <c r="B37" s="154" t="s">
        <v>83</v>
      </c>
      <c r="C37" s="166" t="n">
        <f aca="false">SUM(D37:M37)</f>
        <v>24000</v>
      </c>
      <c r="D37" s="166"/>
      <c r="E37" s="166"/>
      <c r="F37" s="166"/>
      <c r="G37" s="166" t="n">
        <v>24000</v>
      </c>
      <c r="H37" s="166"/>
      <c r="I37" s="166"/>
      <c r="J37" s="166"/>
      <c r="K37" s="166"/>
      <c r="L37" s="166"/>
      <c r="M37" s="166"/>
    </row>
    <row r="38" customFormat="false" ht="12.75" hidden="false" customHeight="false" outlineLevel="0" collapsed="false">
      <c r="A38" s="165" t="n">
        <v>3233</v>
      </c>
      <c r="B38" s="154" t="s">
        <v>84</v>
      </c>
      <c r="C38" s="166" t="n">
        <f aca="false">SUM(D38:M38)</f>
        <v>0</v>
      </c>
      <c r="D38" s="166"/>
      <c r="E38" s="166"/>
      <c r="F38" s="166"/>
      <c r="G38" s="166"/>
      <c r="H38" s="166"/>
      <c r="I38" s="166"/>
      <c r="J38" s="166"/>
      <c r="K38" s="166"/>
      <c r="L38" s="166"/>
      <c r="M38" s="166"/>
    </row>
    <row r="39" customFormat="false" ht="12.75" hidden="false" customHeight="false" outlineLevel="0" collapsed="false">
      <c r="A39" s="165" t="n">
        <v>3234</v>
      </c>
      <c r="B39" s="154" t="s">
        <v>85</v>
      </c>
      <c r="C39" s="166" t="n">
        <f aca="false">SUM(D39:M39)</f>
        <v>16000</v>
      </c>
      <c r="D39" s="166"/>
      <c r="E39" s="166"/>
      <c r="F39" s="166"/>
      <c r="G39" s="166" t="n">
        <v>16000</v>
      </c>
      <c r="H39" s="166"/>
      <c r="I39" s="166"/>
      <c r="J39" s="166"/>
      <c r="K39" s="166"/>
      <c r="L39" s="166"/>
      <c r="M39" s="166"/>
    </row>
    <row r="40" customFormat="false" ht="12.75" hidden="false" customHeight="false" outlineLevel="0" collapsed="false">
      <c r="A40" s="165" t="n">
        <v>3235</v>
      </c>
      <c r="B40" s="154" t="s">
        <v>86</v>
      </c>
      <c r="C40" s="166" t="n">
        <f aca="false">SUM(D40:M40)</f>
        <v>7000</v>
      </c>
      <c r="D40" s="166"/>
      <c r="E40" s="166"/>
      <c r="F40" s="166"/>
      <c r="G40" s="166" t="n">
        <v>7000</v>
      </c>
      <c r="H40" s="166"/>
      <c r="I40" s="166"/>
      <c r="J40" s="166"/>
      <c r="K40" s="166"/>
      <c r="L40" s="166"/>
      <c r="M40" s="166"/>
    </row>
    <row r="41" customFormat="false" ht="12.75" hidden="false" customHeight="false" outlineLevel="0" collapsed="false">
      <c r="A41" s="165" t="n">
        <v>3236</v>
      </c>
      <c r="B41" s="154" t="s">
        <v>87</v>
      </c>
      <c r="C41" s="166" t="n">
        <f aca="false">SUM(D41:M41)</f>
        <v>6000</v>
      </c>
      <c r="D41" s="166"/>
      <c r="E41" s="166"/>
      <c r="F41" s="166"/>
      <c r="G41" s="166" t="n">
        <v>6000</v>
      </c>
      <c r="H41" s="166"/>
      <c r="I41" s="166"/>
      <c r="J41" s="166"/>
      <c r="K41" s="166"/>
      <c r="L41" s="166"/>
      <c r="M41" s="166"/>
    </row>
    <row r="42" customFormat="false" ht="12.75" hidden="false" customHeight="false" outlineLevel="0" collapsed="false">
      <c r="A42" s="165" t="n">
        <v>3237</v>
      </c>
      <c r="B42" s="154" t="s">
        <v>88</v>
      </c>
      <c r="C42" s="166" t="n">
        <f aca="false">SUM(D42:M42)</f>
        <v>4000</v>
      </c>
      <c r="D42" s="166"/>
      <c r="E42" s="166"/>
      <c r="F42" s="166"/>
      <c r="G42" s="166" t="n">
        <v>4000</v>
      </c>
      <c r="H42" s="166"/>
      <c r="I42" s="166"/>
      <c r="J42" s="166"/>
      <c r="K42" s="166"/>
      <c r="L42" s="166"/>
      <c r="M42" s="166"/>
    </row>
    <row r="43" customFormat="false" ht="12.75" hidden="false" customHeight="false" outlineLevel="0" collapsed="false">
      <c r="A43" s="165" t="n">
        <v>3238</v>
      </c>
      <c r="B43" s="154" t="s">
        <v>89</v>
      </c>
      <c r="C43" s="166" t="n">
        <f aca="false">SUM(D43:M43)</f>
        <v>7000</v>
      </c>
      <c r="D43" s="166"/>
      <c r="E43" s="166"/>
      <c r="F43" s="166"/>
      <c r="G43" s="166" t="n">
        <v>7000</v>
      </c>
      <c r="H43" s="166"/>
      <c r="I43" s="166"/>
      <c r="J43" s="166"/>
      <c r="K43" s="166"/>
      <c r="L43" s="166"/>
      <c r="M43" s="166"/>
    </row>
    <row r="44" customFormat="false" ht="12.75" hidden="false" customHeight="false" outlineLevel="0" collapsed="false">
      <c r="A44" s="165" t="n">
        <v>3239</v>
      </c>
      <c r="B44" s="154" t="s">
        <v>90</v>
      </c>
      <c r="C44" s="166" t="n">
        <f aca="false">SUM(D44:M44)</f>
        <v>6000</v>
      </c>
      <c r="D44" s="166"/>
      <c r="E44" s="166"/>
      <c r="F44" s="166"/>
      <c r="G44" s="166" t="n">
        <v>6000</v>
      </c>
      <c r="H44" s="166"/>
      <c r="I44" s="166"/>
      <c r="J44" s="166"/>
      <c r="K44" s="166"/>
      <c r="L44" s="166"/>
      <c r="M44" s="166"/>
    </row>
    <row r="45" customFormat="false" ht="12.75" hidden="false" customHeight="false" outlineLevel="0" collapsed="false">
      <c r="A45" s="153" t="n">
        <v>329</v>
      </c>
      <c r="B45" s="157" t="s">
        <v>91</v>
      </c>
      <c r="C45" s="162" t="n">
        <f aca="false">SUM(C46,C47,C48,C49,)</f>
        <v>14000</v>
      </c>
      <c r="D45" s="162" t="n">
        <f aca="false">SUM(D46,D47,D48,D49,)</f>
        <v>0</v>
      </c>
      <c r="E45" s="162" t="n">
        <f aca="false">SUM(E46,E47,E48,E49,)</f>
        <v>0</v>
      </c>
      <c r="F45" s="162" t="n">
        <f aca="false">SUM(F46,F47,F48,F49,)</f>
        <v>0</v>
      </c>
      <c r="G45" s="162" t="n">
        <f aca="false">SUM(G46,G47,G48,G49,)</f>
        <v>14000</v>
      </c>
      <c r="H45" s="162" t="n">
        <f aca="false">SUM(H46,H47,H48,H49,)</f>
        <v>0</v>
      </c>
      <c r="I45" s="162" t="n">
        <f aca="false">SUM(I46,I47,I48,I49,)</f>
        <v>0</v>
      </c>
      <c r="J45" s="162" t="n">
        <f aca="false">SUM(J46,J47,J48,J49,)</f>
        <v>0</v>
      </c>
      <c r="K45" s="162" t="n">
        <f aca="false">SUM(K46,K47,K48,K49,)</f>
        <v>0</v>
      </c>
      <c r="L45" s="162" t="n">
        <f aca="false">SUM(L46,L47,L48,L49,)</f>
        <v>0</v>
      </c>
      <c r="M45" s="162" t="n">
        <f aca="false">SUM(M46,M47,M48,M49,)</f>
        <v>0</v>
      </c>
    </row>
    <row r="46" customFormat="false" ht="12.75" hidden="false" customHeight="false" outlineLevel="0" collapsed="false">
      <c r="A46" s="165" t="n">
        <v>3293</v>
      </c>
      <c r="B46" s="154" t="s">
        <v>92</v>
      </c>
      <c r="C46" s="166" t="n">
        <f aca="false">SUM(D46:M46)</f>
        <v>3000</v>
      </c>
      <c r="D46" s="166"/>
      <c r="E46" s="166"/>
      <c r="F46" s="166"/>
      <c r="G46" s="166" t="n">
        <v>3000</v>
      </c>
      <c r="H46" s="166"/>
      <c r="I46" s="166"/>
      <c r="J46" s="166"/>
      <c r="K46" s="166"/>
      <c r="L46" s="166"/>
      <c r="M46" s="166"/>
    </row>
    <row r="47" customFormat="false" ht="12.75" hidden="false" customHeight="false" outlineLevel="0" collapsed="false">
      <c r="A47" s="165" t="n">
        <v>3294</v>
      </c>
      <c r="B47" s="154" t="s">
        <v>93</v>
      </c>
      <c r="C47" s="166" t="n">
        <f aca="false">SUM(D47:M47)</f>
        <v>1500</v>
      </c>
      <c r="D47" s="166"/>
      <c r="E47" s="166"/>
      <c r="F47" s="166"/>
      <c r="G47" s="166" t="n">
        <v>1500</v>
      </c>
      <c r="H47" s="166"/>
      <c r="I47" s="166"/>
      <c r="J47" s="166"/>
      <c r="K47" s="166"/>
      <c r="L47" s="166"/>
      <c r="M47" s="166"/>
    </row>
    <row r="48" customFormat="false" ht="12.75" hidden="false" customHeight="false" outlineLevel="0" collapsed="false">
      <c r="A48" s="165" t="n">
        <v>3295</v>
      </c>
      <c r="B48" s="154" t="s">
        <v>94</v>
      </c>
      <c r="C48" s="166" t="n">
        <f aca="false">SUM(D48:M48)</f>
        <v>2500</v>
      </c>
      <c r="D48" s="166"/>
      <c r="E48" s="166"/>
      <c r="F48" s="166"/>
      <c r="G48" s="166" t="n">
        <v>2500</v>
      </c>
      <c r="H48" s="166"/>
      <c r="I48" s="166"/>
      <c r="J48" s="166"/>
      <c r="K48" s="166"/>
      <c r="L48" s="166"/>
      <c r="M48" s="166"/>
    </row>
    <row r="49" customFormat="false" ht="12.75" hidden="false" customHeight="false" outlineLevel="0" collapsed="false">
      <c r="A49" s="165" t="n">
        <v>3299</v>
      </c>
      <c r="B49" s="154" t="s">
        <v>95</v>
      </c>
      <c r="C49" s="166" t="n">
        <f aca="false">SUM(D49:M49)</f>
        <v>7000</v>
      </c>
      <c r="D49" s="166"/>
      <c r="E49" s="166"/>
      <c r="F49" s="166"/>
      <c r="G49" s="166" t="n">
        <v>7000</v>
      </c>
      <c r="H49" s="166"/>
      <c r="I49" s="166"/>
      <c r="J49" s="166"/>
      <c r="K49" s="166"/>
      <c r="L49" s="166"/>
      <c r="M49" s="166"/>
    </row>
    <row r="50" s="137" customFormat="true" ht="12.75" hidden="false" customHeight="false" outlineLevel="0" collapsed="false">
      <c r="A50" s="153" t="n">
        <v>34</v>
      </c>
      <c r="B50" s="157" t="s">
        <v>96</v>
      </c>
      <c r="C50" s="162" t="n">
        <f aca="false">SUM(C51)</f>
        <v>2000</v>
      </c>
      <c r="D50" s="162" t="n">
        <f aca="false">SUM(D51)</f>
        <v>0</v>
      </c>
      <c r="E50" s="162" t="n">
        <f aca="false">SUM(E51)</f>
        <v>0</v>
      </c>
      <c r="F50" s="162" t="n">
        <f aca="false">SUM(F51)</f>
        <v>0</v>
      </c>
      <c r="G50" s="162" t="n">
        <f aca="false">SUM(G51)</f>
        <v>2000</v>
      </c>
      <c r="H50" s="162" t="n">
        <f aca="false">SUM(H51)</f>
        <v>0</v>
      </c>
      <c r="I50" s="162" t="n">
        <f aca="false">SUM(I51)</f>
        <v>0</v>
      </c>
      <c r="J50" s="162" t="n">
        <f aca="false">SUM(J51)</f>
        <v>0</v>
      </c>
      <c r="K50" s="162" t="n">
        <f aca="false">SUM(K51)</f>
        <v>0</v>
      </c>
      <c r="L50" s="162" t="n">
        <f aca="false">SUM(L51)</f>
        <v>0</v>
      </c>
      <c r="M50" s="162" t="n">
        <f aca="false">SUM(M51)</f>
        <v>0</v>
      </c>
    </row>
    <row r="51" s="168" customFormat="true" ht="12.75" hidden="false" customHeight="false" outlineLevel="0" collapsed="false">
      <c r="A51" s="163" t="n">
        <v>343</v>
      </c>
      <c r="B51" s="164" t="s">
        <v>97</v>
      </c>
      <c r="C51" s="167" t="n">
        <f aca="false">SUM(C52,C53,C54,C55)</f>
        <v>2000</v>
      </c>
      <c r="D51" s="167" t="n">
        <f aca="false">SUM(D52,D53,D54,D55)</f>
        <v>0</v>
      </c>
      <c r="E51" s="167" t="n">
        <f aca="false">SUM(E52,E53,E54,E55)</f>
        <v>0</v>
      </c>
      <c r="F51" s="167" t="n">
        <f aca="false">SUM(F52,F53,F54,F55)</f>
        <v>0</v>
      </c>
      <c r="G51" s="167" t="n">
        <f aca="false">SUM(G52,G53,G54,G55)</f>
        <v>2000</v>
      </c>
      <c r="H51" s="167" t="n">
        <f aca="false">SUM(H52,H53,H54,H55)</f>
        <v>0</v>
      </c>
      <c r="I51" s="167" t="n">
        <f aca="false">SUM(I52,I53,I54,I55)</f>
        <v>0</v>
      </c>
      <c r="J51" s="167" t="n">
        <f aca="false">SUM(J52,J53,J54,J55)</f>
        <v>0</v>
      </c>
      <c r="K51" s="167" t="n">
        <f aca="false">SUM(K52,K53,K54,K55)</f>
        <v>0</v>
      </c>
      <c r="L51" s="167" t="n">
        <f aca="false">SUM(L52,L53,L54,L55)</f>
        <v>0</v>
      </c>
      <c r="M51" s="167" t="n">
        <f aca="false">SUM(M52,M53,M54,M55)</f>
        <v>0</v>
      </c>
    </row>
    <row r="52" customFormat="false" ht="25.5" hidden="false" customHeight="false" outlineLevel="0" collapsed="false">
      <c r="A52" s="165" t="n">
        <v>3431</v>
      </c>
      <c r="B52" s="154" t="s">
        <v>98</v>
      </c>
      <c r="C52" s="166" t="n">
        <f aca="false">SUM(D52:M52)</f>
        <v>2000</v>
      </c>
      <c r="D52" s="166"/>
      <c r="E52" s="166"/>
      <c r="F52" s="166"/>
      <c r="G52" s="166" t="n">
        <v>2000</v>
      </c>
      <c r="H52" s="166"/>
      <c r="I52" s="166"/>
      <c r="J52" s="166"/>
      <c r="K52" s="166"/>
      <c r="L52" s="166"/>
      <c r="M52" s="166"/>
    </row>
    <row r="53" customFormat="false" ht="25.5" hidden="false" customHeight="false" outlineLevel="0" collapsed="false">
      <c r="A53" s="165" t="n">
        <v>3432</v>
      </c>
      <c r="B53" s="154" t="s">
        <v>99</v>
      </c>
      <c r="C53" s="166" t="n">
        <f aca="false">SUM(D53:M53)</f>
        <v>0</v>
      </c>
      <c r="D53" s="166"/>
      <c r="E53" s="166"/>
      <c r="F53" s="166"/>
      <c r="G53" s="166"/>
      <c r="H53" s="166"/>
      <c r="I53" s="166"/>
      <c r="J53" s="166"/>
      <c r="K53" s="166"/>
      <c r="L53" s="166"/>
      <c r="M53" s="166"/>
    </row>
    <row r="54" customFormat="false" ht="12.75" hidden="false" customHeight="false" outlineLevel="0" collapsed="false">
      <c r="A54" s="165" t="n">
        <v>3433</v>
      </c>
      <c r="B54" s="154" t="s">
        <v>100</v>
      </c>
      <c r="C54" s="166" t="n">
        <f aca="false">SUM(D54:M54)</f>
        <v>0</v>
      </c>
      <c r="D54" s="166"/>
      <c r="E54" s="166"/>
      <c r="F54" s="166"/>
      <c r="G54" s="166"/>
      <c r="H54" s="166"/>
      <c r="I54" s="166"/>
      <c r="J54" s="166"/>
      <c r="K54" s="166"/>
      <c r="L54" s="166"/>
      <c r="M54" s="166"/>
    </row>
    <row r="55" customFormat="false" ht="25.5" hidden="false" customHeight="false" outlineLevel="0" collapsed="false">
      <c r="A55" s="165" t="n">
        <v>3434</v>
      </c>
      <c r="B55" s="154" t="s">
        <v>101</v>
      </c>
      <c r="C55" s="166" t="n">
        <f aca="false">SUM(D55:M55)</f>
        <v>0</v>
      </c>
      <c r="D55" s="166"/>
      <c r="E55" s="166"/>
      <c r="F55" s="166"/>
      <c r="G55" s="166"/>
      <c r="H55" s="166"/>
      <c r="I55" s="166"/>
      <c r="J55" s="166"/>
      <c r="K55" s="166"/>
      <c r="L55" s="166"/>
      <c r="M55" s="166"/>
    </row>
    <row r="56" customFormat="false" ht="25.5" hidden="false" customHeight="false" outlineLevel="0" collapsed="false">
      <c r="A56" s="153" t="n">
        <v>4</v>
      </c>
      <c r="B56" s="157" t="s">
        <v>102</v>
      </c>
      <c r="C56" s="162" t="n">
        <f aca="false">SUM(C57)</f>
        <v>0</v>
      </c>
      <c r="D56" s="162" t="n">
        <f aca="false">SUM(D57)</f>
        <v>0</v>
      </c>
      <c r="E56" s="162" t="n">
        <f aca="false">SUM(E57)</f>
        <v>0</v>
      </c>
      <c r="F56" s="162" t="n">
        <f aca="false">SUM(F57)</f>
        <v>0</v>
      </c>
      <c r="G56" s="162" t="n">
        <f aca="false">SUM(G57)</f>
        <v>0</v>
      </c>
      <c r="H56" s="162" t="n">
        <f aca="false">SUM(H57)</f>
        <v>0</v>
      </c>
      <c r="I56" s="162" t="n">
        <f aca="false">SUM(I57)</f>
        <v>0</v>
      </c>
      <c r="J56" s="162" t="n">
        <f aca="false">SUM(J57)</f>
        <v>0</v>
      </c>
      <c r="K56" s="162" t="n">
        <f aca="false">SUM(K57)</f>
        <v>0</v>
      </c>
      <c r="L56" s="162" t="n">
        <f aca="false">SUM(L57)</f>
        <v>0</v>
      </c>
      <c r="M56" s="162" t="n">
        <f aca="false">SUM(M57)</f>
        <v>0</v>
      </c>
    </row>
    <row r="57" customFormat="false" ht="38.25" hidden="false" customHeight="false" outlineLevel="0" collapsed="false">
      <c r="A57" s="153" t="n">
        <v>42</v>
      </c>
      <c r="B57" s="157" t="s">
        <v>103</v>
      </c>
      <c r="C57" s="167" t="n">
        <f aca="false">SUM(C58,C63,C66)</f>
        <v>0</v>
      </c>
      <c r="D57" s="167" t="n">
        <f aca="false">SUM(D58,D63,D66)</f>
        <v>0</v>
      </c>
      <c r="E57" s="167" t="n">
        <f aca="false">SUM(E58,E63,E66)</f>
        <v>0</v>
      </c>
      <c r="F57" s="167" t="n">
        <f aca="false">SUM(F58,F63,F66)</f>
        <v>0</v>
      </c>
      <c r="G57" s="167" t="n">
        <f aca="false">SUM(G58,G63,G66)</f>
        <v>0</v>
      </c>
      <c r="H57" s="167" t="n">
        <f aca="false">SUM(H58,H63,H66)</f>
        <v>0</v>
      </c>
      <c r="I57" s="167" t="n">
        <f aca="false">SUM(I58,I63,I66)</f>
        <v>0</v>
      </c>
      <c r="J57" s="167" t="n">
        <f aca="false">SUM(J58,J63,J66)</f>
        <v>0</v>
      </c>
      <c r="K57" s="167" t="n">
        <f aca="false">SUM(K58,K63,K66)</f>
        <v>0</v>
      </c>
      <c r="L57" s="167" t="n">
        <f aca="false">SUM(L58,L63,L66)</f>
        <v>0</v>
      </c>
      <c r="M57" s="167" t="n">
        <f aca="false">SUM(M58,M63,M66)</f>
        <v>0</v>
      </c>
    </row>
    <row r="58" customFormat="false" ht="12.75" hidden="false" customHeight="false" outlineLevel="0" collapsed="false">
      <c r="A58" s="163" t="n">
        <v>421</v>
      </c>
      <c r="B58" s="164" t="s">
        <v>104</v>
      </c>
      <c r="C58" s="167" t="n">
        <f aca="false">SUM(C59:C62)</f>
        <v>0</v>
      </c>
      <c r="D58" s="167" t="n">
        <f aca="false">SUM(D59:D62)</f>
        <v>0</v>
      </c>
      <c r="E58" s="167" t="n">
        <f aca="false">SUM(E59:E62)</f>
        <v>0</v>
      </c>
      <c r="F58" s="167" t="n">
        <f aca="false">SUM(F59:F62)</f>
        <v>0</v>
      </c>
      <c r="G58" s="167" t="n">
        <f aca="false">SUM(G59:G62)</f>
        <v>0</v>
      </c>
      <c r="H58" s="167" t="n">
        <f aca="false">SUM(H59:H62)</f>
        <v>0</v>
      </c>
      <c r="I58" s="167" t="n">
        <f aca="false">SUM(I59:I62)</f>
        <v>0</v>
      </c>
      <c r="J58" s="167" t="n">
        <f aca="false">SUM(J59:J62)</f>
        <v>0</v>
      </c>
      <c r="K58" s="167" t="n">
        <f aca="false">SUM(K59:K62)</f>
        <v>0</v>
      </c>
      <c r="L58" s="167" t="n">
        <f aca="false">SUM(L59:L62)</f>
        <v>0</v>
      </c>
      <c r="M58" s="167" t="n">
        <f aca="false">SUM(M59:M62)</f>
        <v>0</v>
      </c>
    </row>
    <row r="59" customFormat="false" ht="12.75" hidden="false" customHeight="false" outlineLevel="0" collapsed="false">
      <c r="A59" s="165" t="n">
        <v>4211</v>
      </c>
      <c r="B59" s="154" t="s">
        <v>105</v>
      </c>
      <c r="C59" s="166" t="n">
        <f aca="false">SUM(D59:M59)</f>
        <v>0</v>
      </c>
      <c r="D59" s="166"/>
      <c r="E59" s="166"/>
      <c r="F59" s="166"/>
      <c r="G59" s="166"/>
      <c r="H59" s="166"/>
      <c r="I59" s="166"/>
      <c r="J59" s="166"/>
      <c r="K59" s="166"/>
      <c r="L59" s="166"/>
      <c r="M59" s="166"/>
    </row>
    <row r="60" customFormat="false" ht="12.75" hidden="false" customHeight="false" outlineLevel="0" collapsed="false">
      <c r="A60" s="165" t="n">
        <v>4212</v>
      </c>
      <c r="B60" s="154" t="s">
        <v>106</v>
      </c>
      <c r="C60" s="166" t="n">
        <f aca="false">SUM(D60:M60)</f>
        <v>0</v>
      </c>
      <c r="D60" s="166"/>
      <c r="E60" s="166"/>
      <c r="F60" s="166"/>
      <c r="G60" s="166"/>
      <c r="H60" s="166"/>
      <c r="I60" s="166"/>
      <c r="J60" s="166"/>
      <c r="K60" s="166"/>
      <c r="L60" s="166"/>
      <c r="M60" s="166"/>
    </row>
    <row r="61" customFormat="false" ht="25.5" hidden="false" customHeight="false" outlineLevel="0" collapsed="false">
      <c r="A61" s="165" t="n">
        <v>4213</v>
      </c>
      <c r="B61" s="154" t="s">
        <v>107</v>
      </c>
      <c r="C61" s="166" t="n">
        <f aca="false">SUM(D61:M61)</f>
        <v>0</v>
      </c>
      <c r="D61" s="166"/>
      <c r="E61" s="166"/>
      <c r="F61" s="166"/>
      <c r="G61" s="166"/>
      <c r="H61" s="166"/>
      <c r="I61" s="166"/>
      <c r="J61" s="166"/>
      <c r="K61" s="166"/>
      <c r="L61" s="166"/>
      <c r="M61" s="166"/>
    </row>
    <row r="62" customFormat="false" ht="12.75" hidden="false" customHeight="false" outlineLevel="0" collapsed="false">
      <c r="A62" s="165" t="n">
        <v>4214</v>
      </c>
      <c r="B62" s="154" t="s">
        <v>108</v>
      </c>
      <c r="C62" s="166" t="n">
        <f aca="false">SUM(D62:M62)</f>
        <v>0</v>
      </c>
      <c r="D62" s="166"/>
      <c r="E62" s="166"/>
      <c r="F62" s="166"/>
      <c r="G62" s="166"/>
      <c r="H62" s="166"/>
      <c r="I62" s="166"/>
      <c r="J62" s="166"/>
      <c r="K62" s="166"/>
      <c r="L62" s="166"/>
      <c r="M62" s="166"/>
    </row>
    <row r="63" customFormat="false" ht="12.75" hidden="false" customHeight="false" outlineLevel="0" collapsed="false">
      <c r="A63" s="153" t="n">
        <v>422</v>
      </c>
      <c r="B63" s="157" t="s">
        <v>109</v>
      </c>
      <c r="C63" s="167" t="n">
        <f aca="false">SUM(C64:C65)</f>
        <v>0</v>
      </c>
      <c r="D63" s="167" t="n">
        <f aca="false">SUM(D64:D65)</f>
        <v>0</v>
      </c>
      <c r="E63" s="167" t="n">
        <f aca="false">SUM(E64:E65)</f>
        <v>0</v>
      </c>
      <c r="F63" s="167" t="n">
        <f aca="false">SUM(F64:F65)</f>
        <v>0</v>
      </c>
      <c r="G63" s="167" t="n">
        <f aca="false">SUM(G64:G65)</f>
        <v>0</v>
      </c>
      <c r="H63" s="167" t="n">
        <f aca="false">SUM(H64:H65)</f>
        <v>0</v>
      </c>
      <c r="I63" s="167" t="n">
        <f aca="false">SUM(I64:I65)</f>
        <v>0</v>
      </c>
      <c r="J63" s="167" t="n">
        <f aca="false">SUM(J64:J65)</f>
        <v>0</v>
      </c>
      <c r="K63" s="167" t="n">
        <f aca="false">SUM(K64:K65)</f>
        <v>0</v>
      </c>
      <c r="L63" s="167" t="n">
        <f aca="false">SUM(L64:L65)</f>
        <v>0</v>
      </c>
      <c r="M63" s="167" t="n">
        <f aca="false">SUM(M64:M65)</f>
        <v>0</v>
      </c>
    </row>
    <row r="64" customFormat="false" ht="12.75" hidden="false" customHeight="false" outlineLevel="0" collapsed="false">
      <c r="A64" s="169" t="n">
        <v>4221</v>
      </c>
      <c r="B64" s="154" t="s">
        <v>110</v>
      </c>
      <c r="C64" s="166" t="n">
        <f aca="false">SUM(D64:M64)</f>
        <v>0</v>
      </c>
      <c r="D64" s="162"/>
      <c r="E64" s="162"/>
      <c r="F64" s="162"/>
      <c r="G64" s="162"/>
      <c r="H64" s="162"/>
      <c r="I64" s="162"/>
      <c r="J64" s="162"/>
      <c r="K64" s="162"/>
      <c r="L64" s="162"/>
      <c r="M64" s="162"/>
    </row>
    <row r="65" customFormat="false" ht="12.75" hidden="false" customHeight="false" outlineLevel="0" collapsed="false">
      <c r="A65" s="165" t="n">
        <v>4226</v>
      </c>
      <c r="B65" s="154" t="s">
        <v>111</v>
      </c>
      <c r="C65" s="166" t="n">
        <f aca="false">SUM(D65:M65)</f>
        <v>0</v>
      </c>
      <c r="D65" s="162"/>
      <c r="E65" s="162"/>
      <c r="F65" s="162"/>
      <c r="G65" s="162"/>
      <c r="H65" s="162"/>
      <c r="I65" s="162"/>
      <c r="J65" s="162"/>
      <c r="K65" s="162"/>
      <c r="L65" s="162"/>
      <c r="M65" s="162"/>
    </row>
    <row r="66" customFormat="false" ht="25.5" hidden="false" customHeight="false" outlineLevel="0" collapsed="false">
      <c r="A66" s="153" t="n">
        <v>424</v>
      </c>
      <c r="B66" s="157" t="s">
        <v>112</v>
      </c>
      <c r="C66" s="162" t="n">
        <f aca="false">C67</f>
        <v>0</v>
      </c>
      <c r="D66" s="162" t="n">
        <f aca="false">D67</f>
        <v>0</v>
      </c>
      <c r="E66" s="162" t="n">
        <f aca="false">E67</f>
        <v>0</v>
      </c>
      <c r="F66" s="162" t="n">
        <f aca="false">F67</f>
        <v>0</v>
      </c>
      <c r="G66" s="162" t="n">
        <f aca="false">G67</f>
        <v>0</v>
      </c>
      <c r="H66" s="162" t="n">
        <f aca="false">H67</f>
        <v>0</v>
      </c>
      <c r="I66" s="162" t="n">
        <f aca="false">I67</f>
        <v>0</v>
      </c>
      <c r="J66" s="162" t="n">
        <f aca="false">J67</f>
        <v>0</v>
      </c>
      <c r="K66" s="162" t="n">
        <f aca="false">K67</f>
        <v>0</v>
      </c>
      <c r="L66" s="162" t="n">
        <f aca="false">L67</f>
        <v>0</v>
      </c>
      <c r="M66" s="162" t="n">
        <f aca="false">M67</f>
        <v>0</v>
      </c>
    </row>
    <row r="67" customFormat="false" ht="12.75" hidden="false" customHeight="false" outlineLevel="0" collapsed="false">
      <c r="A67" s="170" t="n">
        <v>4241</v>
      </c>
      <c r="B67" s="171" t="s">
        <v>113</v>
      </c>
      <c r="C67" s="166" t="n">
        <f aca="false">SUM(D67:M67)</f>
        <v>0</v>
      </c>
      <c r="D67" s="162"/>
      <c r="E67" s="162"/>
      <c r="F67" s="162"/>
      <c r="G67" s="162"/>
      <c r="H67" s="162"/>
      <c r="I67" s="162"/>
      <c r="J67" s="162"/>
      <c r="K67" s="162"/>
      <c r="L67" s="162"/>
      <c r="M67" s="162"/>
    </row>
    <row r="68" customFormat="false" ht="12.75" hidden="false" customHeight="false" outlineLevel="0" collapsed="false">
      <c r="A68" s="165"/>
      <c r="B68" s="157" t="s">
        <v>114</v>
      </c>
      <c r="C68" s="162" t="n">
        <f aca="false">SUM(C9,C56)</f>
        <v>282200</v>
      </c>
      <c r="D68" s="162" t="n">
        <f aca="false">SUM(D9,D56)</f>
        <v>0</v>
      </c>
      <c r="E68" s="162" t="n">
        <f aca="false">SUM(E9,E56)</f>
        <v>0</v>
      </c>
      <c r="F68" s="162" t="n">
        <f aca="false">SUM(F9,F56)</f>
        <v>0</v>
      </c>
      <c r="G68" s="162" t="n">
        <f aca="false">SUM(G9,G56)</f>
        <v>282200</v>
      </c>
      <c r="H68" s="162" t="n">
        <f aca="false">SUM(H9,H56)</f>
        <v>0</v>
      </c>
      <c r="I68" s="162" t="n">
        <f aca="false">SUM(I9,I56)</f>
        <v>0</v>
      </c>
      <c r="J68" s="162" t="n">
        <f aca="false">SUM(J9,J56)</f>
        <v>0</v>
      </c>
      <c r="K68" s="162" t="n">
        <f aca="false">SUM(K9,K56)</f>
        <v>0</v>
      </c>
      <c r="L68" s="162" t="n">
        <f aca="false">SUM(L9,L56)</f>
        <v>0</v>
      </c>
      <c r="M68" s="162" t="n">
        <f aca="false">SUM(M9,M56)</f>
        <v>0</v>
      </c>
    </row>
    <row r="69" customFormat="false" ht="12.75" hidden="false" customHeight="false" outlineLevel="0" collapsed="false">
      <c r="A69" s="159" t="s">
        <v>115</v>
      </c>
      <c r="B69" s="160" t="s">
        <v>116</v>
      </c>
      <c r="C69" s="172" t="s">
        <v>117</v>
      </c>
      <c r="D69" s="172"/>
      <c r="E69" s="172"/>
      <c r="F69" s="172"/>
      <c r="G69" s="173"/>
      <c r="H69" s="173"/>
      <c r="I69" s="173"/>
      <c r="J69" s="173"/>
      <c r="K69" s="173"/>
      <c r="L69" s="173"/>
      <c r="M69" s="173"/>
    </row>
    <row r="70" customFormat="false" ht="12.75" hidden="false" customHeight="false" outlineLevel="0" collapsed="false">
      <c r="A70" s="153" t="n">
        <v>3</v>
      </c>
      <c r="B70" s="157" t="s">
        <v>56</v>
      </c>
      <c r="C70" s="162" t="n">
        <f aca="false">SUM(C71,C82,C111)</f>
        <v>3244000</v>
      </c>
      <c r="D70" s="162" t="n">
        <f aca="false">SUM(D71,D82,D111)</f>
        <v>0</v>
      </c>
      <c r="E70" s="162" t="n">
        <f aca="false">SUM(E71,E82,E111)</f>
        <v>0</v>
      </c>
      <c r="F70" s="162" t="n">
        <f aca="false">SUM(F71,F82,F111)</f>
        <v>0</v>
      </c>
      <c r="G70" s="162" t="n">
        <f aca="false">SUM(G71,G82,G111)</f>
        <v>0</v>
      </c>
      <c r="H70" s="162" t="n">
        <f aca="false">SUM(H71,H82,H111)</f>
        <v>0</v>
      </c>
      <c r="I70" s="162" t="n">
        <f aca="false">SUM(I71,I82,I111)</f>
        <v>3244000</v>
      </c>
      <c r="J70" s="162" t="n">
        <f aca="false">SUM(J71,J82,J111)</f>
        <v>0</v>
      </c>
      <c r="K70" s="162" t="n">
        <f aca="false">SUM(K71,K82,K111)</f>
        <v>0</v>
      </c>
      <c r="L70" s="162" t="n">
        <f aca="false">SUM(L71,L82,L111)</f>
        <v>0</v>
      </c>
      <c r="M70" s="162" t="n">
        <f aca="false">SUM(M71,M82,M111)</f>
        <v>0</v>
      </c>
    </row>
    <row r="71" customFormat="false" ht="12.75" hidden="false" customHeight="false" outlineLevel="0" collapsed="false">
      <c r="A71" s="153" t="n">
        <v>31</v>
      </c>
      <c r="B71" s="157" t="s">
        <v>57</v>
      </c>
      <c r="C71" s="162" t="n">
        <f aca="false">SUM(C72,C77,C79)</f>
        <v>3126400</v>
      </c>
      <c r="D71" s="162" t="n">
        <f aca="false">SUM(D72,D77,D79)</f>
        <v>0</v>
      </c>
      <c r="E71" s="162" t="n">
        <f aca="false">SUM(E72,E77,E79)</f>
        <v>0</v>
      </c>
      <c r="F71" s="162" t="n">
        <f aca="false">SUM(F72,F77,F79)</f>
        <v>0</v>
      </c>
      <c r="G71" s="162" t="n">
        <f aca="false">SUM(G72,G77,G79)</f>
        <v>0</v>
      </c>
      <c r="H71" s="162" t="n">
        <f aca="false">SUM(H72,H77,H79)</f>
        <v>0</v>
      </c>
      <c r="I71" s="162" t="n">
        <f aca="false">SUM(I72,I77,I79)</f>
        <v>3126400</v>
      </c>
      <c r="J71" s="162" t="n">
        <f aca="false">SUM(J72,J77,J79)</f>
        <v>0</v>
      </c>
      <c r="K71" s="162" t="n">
        <f aca="false">SUM(K72,K77,K79)</f>
        <v>0</v>
      </c>
      <c r="L71" s="162" t="n">
        <f aca="false">SUM(L72,L77,L79)</f>
        <v>0</v>
      </c>
      <c r="M71" s="162" t="n">
        <f aca="false">SUM(M72,M77,M79)</f>
        <v>0</v>
      </c>
    </row>
    <row r="72" s="137" customFormat="true" ht="12.75" hidden="false" customHeight="false" outlineLevel="0" collapsed="false">
      <c r="A72" s="163" t="n">
        <v>311</v>
      </c>
      <c r="B72" s="164" t="s">
        <v>58</v>
      </c>
      <c r="C72" s="162" t="n">
        <f aca="false">SUM(C73,C74,C75,C76)</f>
        <v>2592000</v>
      </c>
      <c r="D72" s="162" t="n">
        <f aca="false">SUM(D73,D74,D75,D76)</f>
        <v>0</v>
      </c>
      <c r="E72" s="162" t="n">
        <f aca="false">SUM(E73,E74,E75,E76)</f>
        <v>0</v>
      </c>
      <c r="F72" s="162" t="n">
        <f aca="false">SUM(F73,F74,F75,F76)</f>
        <v>0</v>
      </c>
      <c r="G72" s="162" t="n">
        <f aca="false">SUM(G73,G74,G75,G76)</f>
        <v>0</v>
      </c>
      <c r="H72" s="162" t="n">
        <f aca="false">SUM(H73,H74,H75,H76)</f>
        <v>0</v>
      </c>
      <c r="I72" s="162" t="n">
        <f aca="false">SUM(I73,I74,I75,I76)</f>
        <v>2592000</v>
      </c>
      <c r="J72" s="162" t="n">
        <f aca="false">SUM(J73,J74,J75,J76)</f>
        <v>0</v>
      </c>
      <c r="K72" s="162" t="n">
        <f aca="false">SUM(K73,K74,K75,K76)</f>
        <v>0</v>
      </c>
      <c r="L72" s="162" t="n">
        <f aca="false">SUM(L73,L74,L75,L76)</f>
        <v>0</v>
      </c>
      <c r="M72" s="162" t="n">
        <f aca="false">SUM(M73,M74,M75,M76)</f>
        <v>0</v>
      </c>
    </row>
    <row r="73" s="137" customFormat="true" ht="12.75" hidden="false" customHeight="false" outlineLevel="0" collapsed="false">
      <c r="A73" s="165" t="n">
        <v>3111</v>
      </c>
      <c r="B73" s="154" t="s">
        <v>59</v>
      </c>
      <c r="C73" s="166" t="n">
        <f aca="false">SUM(D73:M73)</f>
        <v>2564000</v>
      </c>
      <c r="D73" s="166"/>
      <c r="E73" s="166"/>
      <c r="F73" s="166"/>
      <c r="G73" s="166"/>
      <c r="H73" s="166"/>
      <c r="I73" s="166" t="n">
        <v>2564000</v>
      </c>
      <c r="J73" s="166"/>
      <c r="K73" s="166"/>
      <c r="L73" s="166"/>
      <c r="M73" s="166"/>
    </row>
    <row r="74" s="137" customFormat="true" ht="12.75" hidden="false" customHeight="false" outlineLevel="0" collapsed="false">
      <c r="A74" s="165" t="n">
        <v>3112</v>
      </c>
      <c r="B74" s="154" t="s">
        <v>60</v>
      </c>
      <c r="C74" s="166" t="n">
        <f aca="false">SUM(D74:M74)</f>
        <v>14000</v>
      </c>
      <c r="D74" s="166"/>
      <c r="E74" s="166"/>
      <c r="F74" s="166"/>
      <c r="G74" s="166"/>
      <c r="H74" s="166"/>
      <c r="I74" s="166" t="n">
        <v>14000</v>
      </c>
      <c r="J74" s="166"/>
      <c r="K74" s="166"/>
      <c r="L74" s="166"/>
      <c r="M74" s="166"/>
    </row>
    <row r="75" s="137" customFormat="true" ht="12.75" hidden="false" customHeight="false" outlineLevel="0" collapsed="false">
      <c r="A75" s="165" t="n">
        <v>3113</v>
      </c>
      <c r="B75" s="154" t="s">
        <v>61</v>
      </c>
      <c r="C75" s="166" t="n">
        <f aca="false">SUM(D75:M75)</f>
        <v>14000</v>
      </c>
      <c r="D75" s="166"/>
      <c r="E75" s="166"/>
      <c r="F75" s="166"/>
      <c r="G75" s="166"/>
      <c r="H75" s="166"/>
      <c r="I75" s="166" t="n">
        <v>14000</v>
      </c>
      <c r="J75" s="166"/>
      <c r="K75" s="166"/>
      <c r="L75" s="166"/>
      <c r="M75" s="166"/>
    </row>
    <row r="76" s="137" customFormat="true" ht="12.75" hidden="false" customHeight="false" outlineLevel="0" collapsed="false">
      <c r="A76" s="165" t="n">
        <v>3114</v>
      </c>
      <c r="B76" s="154" t="s">
        <v>62</v>
      </c>
      <c r="C76" s="166" t="n">
        <f aca="false">SUM(D76:M76)</f>
        <v>0</v>
      </c>
      <c r="D76" s="166"/>
      <c r="E76" s="166"/>
      <c r="F76" s="166"/>
      <c r="G76" s="166"/>
      <c r="H76" s="166"/>
      <c r="I76" s="166"/>
      <c r="J76" s="166"/>
      <c r="K76" s="166"/>
      <c r="L76" s="166"/>
      <c r="M76" s="166"/>
    </row>
    <row r="77" s="137" customFormat="true" ht="12.75" hidden="false" customHeight="false" outlineLevel="0" collapsed="false">
      <c r="A77" s="163" t="n">
        <v>312</v>
      </c>
      <c r="B77" s="164" t="s">
        <v>63</v>
      </c>
      <c r="C77" s="162" t="n">
        <f aca="false">SUM(C78)</f>
        <v>106700</v>
      </c>
      <c r="D77" s="162" t="n">
        <f aca="false">SUM(D78)</f>
        <v>0</v>
      </c>
      <c r="E77" s="162" t="n">
        <f aca="false">SUM(E78)</f>
        <v>0</v>
      </c>
      <c r="F77" s="162" t="n">
        <f aca="false">SUM(F78)</f>
        <v>0</v>
      </c>
      <c r="G77" s="162" t="n">
        <f aca="false">SUM(G78)</f>
        <v>0</v>
      </c>
      <c r="H77" s="162" t="n">
        <f aca="false">SUM(H78)</f>
        <v>0</v>
      </c>
      <c r="I77" s="162" t="n">
        <f aca="false">SUM(I78)</f>
        <v>106700</v>
      </c>
      <c r="J77" s="162" t="n">
        <f aca="false">SUM(J78)</f>
        <v>0</v>
      </c>
      <c r="K77" s="162" t="n">
        <f aca="false">SUM(K78)</f>
        <v>0</v>
      </c>
      <c r="L77" s="162" t="n">
        <f aca="false">SUM(L78)</f>
        <v>0</v>
      </c>
      <c r="M77" s="162" t="n">
        <f aca="false">SUM(M78)</f>
        <v>0</v>
      </c>
    </row>
    <row r="78" s="137" customFormat="true" ht="12.75" hidden="false" customHeight="false" outlineLevel="0" collapsed="false">
      <c r="A78" s="165" t="n">
        <v>3121</v>
      </c>
      <c r="B78" s="154" t="s">
        <v>63</v>
      </c>
      <c r="C78" s="166" t="n">
        <f aca="false">SUM(D78:M78)</f>
        <v>106700</v>
      </c>
      <c r="D78" s="166"/>
      <c r="E78" s="166"/>
      <c r="F78" s="166"/>
      <c r="G78" s="166"/>
      <c r="H78" s="166"/>
      <c r="I78" s="166" t="n">
        <v>106700</v>
      </c>
      <c r="J78" s="166"/>
      <c r="K78" s="166"/>
      <c r="L78" s="166"/>
      <c r="M78" s="166"/>
    </row>
    <row r="79" s="137" customFormat="true" ht="12.75" hidden="false" customHeight="false" outlineLevel="0" collapsed="false">
      <c r="A79" s="163" t="n">
        <v>313</v>
      </c>
      <c r="B79" s="154" t="s">
        <v>64</v>
      </c>
      <c r="C79" s="162" t="n">
        <f aca="false">SUM(C80,C81,)</f>
        <v>427700</v>
      </c>
      <c r="D79" s="162" t="n">
        <f aca="false">SUM(D80,D81,)</f>
        <v>0</v>
      </c>
      <c r="E79" s="162" t="n">
        <f aca="false">SUM(E80,E81,)</f>
        <v>0</v>
      </c>
      <c r="F79" s="162" t="n">
        <f aca="false">SUM(F80,F81,)</f>
        <v>0</v>
      </c>
      <c r="G79" s="162" t="n">
        <f aca="false">SUM(G80,G81,)</f>
        <v>0</v>
      </c>
      <c r="H79" s="162" t="n">
        <f aca="false">SUM(H80,H81,)</f>
        <v>0</v>
      </c>
      <c r="I79" s="162" t="n">
        <f aca="false">SUM(I80,I81,)</f>
        <v>427700</v>
      </c>
      <c r="J79" s="162" t="n">
        <f aca="false">SUM(J80,J81,)</f>
        <v>0</v>
      </c>
      <c r="K79" s="162" t="n">
        <f aca="false">SUM(K80,K81,)</f>
        <v>0</v>
      </c>
      <c r="L79" s="162" t="n">
        <f aca="false">SUM(L80,L81,)</f>
        <v>0</v>
      </c>
      <c r="M79" s="162" t="n">
        <f aca="false">SUM(M80,M81,)</f>
        <v>0</v>
      </c>
    </row>
    <row r="80" customFormat="false" ht="25.5" hidden="false" customHeight="false" outlineLevel="0" collapsed="false">
      <c r="A80" s="165" t="n">
        <v>3131</v>
      </c>
      <c r="B80" s="154" t="s">
        <v>65</v>
      </c>
      <c r="C80" s="166" t="n">
        <f aca="false">SUM(D80:M80)</f>
        <v>0</v>
      </c>
      <c r="D80" s="166"/>
      <c r="E80" s="166"/>
      <c r="F80" s="166"/>
      <c r="G80" s="166"/>
      <c r="H80" s="166"/>
      <c r="I80" s="166"/>
      <c r="J80" s="166"/>
      <c r="K80" s="166"/>
      <c r="L80" s="166"/>
      <c r="M80" s="166"/>
    </row>
    <row r="81" customFormat="false" ht="25.5" hidden="false" customHeight="false" outlineLevel="0" collapsed="false">
      <c r="A81" s="165" t="n">
        <v>3132</v>
      </c>
      <c r="B81" s="154" t="s">
        <v>66</v>
      </c>
      <c r="C81" s="166" t="n">
        <f aca="false">SUM(D81:M81)</f>
        <v>427700</v>
      </c>
      <c r="D81" s="166"/>
      <c r="E81" s="166"/>
      <c r="F81" s="166"/>
      <c r="G81" s="166"/>
      <c r="H81" s="166"/>
      <c r="I81" s="166" t="n">
        <v>427700</v>
      </c>
      <c r="J81" s="166"/>
      <c r="K81" s="166"/>
      <c r="L81" s="166"/>
      <c r="M81" s="166"/>
    </row>
    <row r="82" customFormat="false" ht="12.75" hidden="false" customHeight="false" outlineLevel="0" collapsed="false">
      <c r="A82" s="153" t="n">
        <v>32</v>
      </c>
      <c r="B82" s="157" t="s">
        <v>67</v>
      </c>
      <c r="C82" s="162" t="n">
        <f aca="false">SUM(C83,C88,C96,C106)</f>
        <v>117600</v>
      </c>
      <c r="D82" s="162" t="n">
        <f aca="false">SUM(D83,D88,D96,D106)</f>
        <v>0</v>
      </c>
      <c r="E82" s="162" t="n">
        <f aca="false">SUM(E83,E88,E96,E106)</f>
        <v>0</v>
      </c>
      <c r="F82" s="162" t="n">
        <f aca="false">SUM(F83,F88,F96,F106)</f>
        <v>0</v>
      </c>
      <c r="G82" s="162" t="n">
        <f aca="false">SUM(G83,G88,G96,G106)</f>
        <v>0</v>
      </c>
      <c r="H82" s="162" t="n">
        <f aca="false">SUM(H83,H88,H96,H106)</f>
        <v>0</v>
      </c>
      <c r="I82" s="162" t="n">
        <f aca="false">SUM(I83,I88,I96,I106)</f>
        <v>117600</v>
      </c>
      <c r="J82" s="162" t="n">
        <f aca="false">SUM(J83,J88,J96,J106)</f>
        <v>0</v>
      </c>
      <c r="K82" s="162" t="n">
        <f aca="false">SUM(K83,K88,K96,K106)</f>
        <v>0</v>
      </c>
      <c r="L82" s="162" t="n">
        <f aca="false">SUM(L83,L88,L96,L106)</f>
        <v>0</v>
      </c>
      <c r="M82" s="162" t="n">
        <f aca="false">SUM(M83,M88,M96,M106)</f>
        <v>0</v>
      </c>
    </row>
    <row r="83" customFormat="false" ht="25.5" hidden="false" customHeight="false" outlineLevel="0" collapsed="false">
      <c r="A83" s="163" t="n">
        <v>321</v>
      </c>
      <c r="B83" s="164" t="s">
        <v>68</v>
      </c>
      <c r="C83" s="162" t="n">
        <f aca="false">SUM(C84,C85,C86,C87)</f>
        <v>103000</v>
      </c>
      <c r="D83" s="162" t="n">
        <f aca="false">SUM(D84,D85,D86,D87)</f>
        <v>0</v>
      </c>
      <c r="E83" s="162" t="n">
        <f aca="false">SUM(E84,E85,E86,E87)</f>
        <v>0</v>
      </c>
      <c r="F83" s="162" t="n">
        <f aca="false">SUM(F84,F85,F86,F87)</f>
        <v>0</v>
      </c>
      <c r="G83" s="162" t="n">
        <f aca="false">SUM(G84,G85,G86,G87)</f>
        <v>0</v>
      </c>
      <c r="H83" s="162" t="n">
        <f aca="false">SUM(H84,H85,H86,H87)</f>
        <v>0</v>
      </c>
      <c r="I83" s="162" t="n">
        <f aca="false">SUM(I84,I85,I86,I87)</f>
        <v>103000</v>
      </c>
      <c r="J83" s="162" t="n">
        <f aca="false">SUM(J84,J85,J86,J87)</f>
        <v>0</v>
      </c>
      <c r="K83" s="162" t="n">
        <f aca="false">SUM(K84,K85,K86,K87)</f>
        <v>0</v>
      </c>
      <c r="L83" s="162" t="n">
        <f aca="false">SUM(L84,L85,L86,L87)</f>
        <v>0</v>
      </c>
      <c r="M83" s="162" t="n">
        <f aca="false">SUM(M84,M85,M86,M87)</f>
        <v>0</v>
      </c>
    </row>
    <row r="84" customFormat="false" ht="12.75" hidden="false" customHeight="false" outlineLevel="0" collapsed="false">
      <c r="A84" s="165" t="n">
        <v>3211</v>
      </c>
      <c r="B84" s="154" t="s">
        <v>69</v>
      </c>
      <c r="C84" s="166" t="n">
        <f aca="false">SUM(D84:M84)</f>
        <v>0</v>
      </c>
      <c r="D84" s="166"/>
      <c r="E84" s="166"/>
      <c r="F84" s="166"/>
      <c r="G84" s="166"/>
      <c r="H84" s="166"/>
      <c r="I84" s="166"/>
      <c r="J84" s="166"/>
      <c r="K84" s="166"/>
      <c r="L84" s="166"/>
      <c r="M84" s="166"/>
    </row>
    <row r="85" customFormat="false" ht="25.5" hidden="false" customHeight="false" outlineLevel="0" collapsed="false">
      <c r="A85" s="165" t="n">
        <v>3212</v>
      </c>
      <c r="B85" s="154" t="s">
        <v>70</v>
      </c>
      <c r="C85" s="166" t="n">
        <f aca="false">SUM(D85:M85)</f>
        <v>103000</v>
      </c>
      <c r="D85" s="166"/>
      <c r="E85" s="166"/>
      <c r="F85" s="166"/>
      <c r="G85" s="166"/>
      <c r="H85" s="166"/>
      <c r="I85" s="166" t="n">
        <v>103000</v>
      </c>
      <c r="J85" s="166"/>
      <c r="K85" s="166"/>
      <c r="L85" s="166"/>
      <c r="M85" s="166"/>
    </row>
    <row r="86" customFormat="false" ht="12.75" hidden="false" customHeight="false" outlineLevel="0" collapsed="false">
      <c r="A86" s="165" t="n">
        <v>3213</v>
      </c>
      <c r="B86" s="154" t="s">
        <v>71</v>
      </c>
      <c r="C86" s="166" t="n">
        <f aca="false">SUM(D86:M86)</f>
        <v>0</v>
      </c>
      <c r="D86" s="166"/>
      <c r="E86" s="166"/>
      <c r="F86" s="166"/>
      <c r="G86" s="166"/>
      <c r="H86" s="166"/>
      <c r="I86" s="166"/>
      <c r="J86" s="166"/>
      <c r="K86" s="166"/>
      <c r="L86" s="166"/>
      <c r="M86" s="166"/>
    </row>
    <row r="87" customFormat="false" ht="25.5" hidden="false" customHeight="false" outlineLevel="0" collapsed="false">
      <c r="A87" s="165" t="n">
        <v>3214</v>
      </c>
      <c r="B87" s="154" t="s">
        <v>72</v>
      </c>
      <c r="C87" s="166" t="n">
        <f aca="false">SUM(D87:M87)</f>
        <v>0</v>
      </c>
      <c r="D87" s="166"/>
      <c r="E87" s="166"/>
      <c r="F87" s="166"/>
      <c r="G87" s="166"/>
      <c r="H87" s="166"/>
      <c r="I87" s="166"/>
      <c r="J87" s="166"/>
      <c r="K87" s="166"/>
      <c r="L87" s="166"/>
      <c r="M87" s="166"/>
    </row>
    <row r="88" customFormat="false" ht="12.75" hidden="false" customHeight="false" outlineLevel="0" collapsed="false">
      <c r="A88" s="153" t="n">
        <v>322</v>
      </c>
      <c r="B88" s="157" t="s">
        <v>73</v>
      </c>
      <c r="C88" s="162" t="n">
        <f aca="false">SUM(C89,C90,C91,C92,C93,C94,C95)</f>
        <v>0</v>
      </c>
      <c r="D88" s="162" t="n">
        <f aca="false">SUM(D89,D90,D91,D92,D93,D94,D95)</f>
        <v>0</v>
      </c>
      <c r="E88" s="162" t="n">
        <f aca="false">SUM(E89,E90,E91,E92,E93,E94,E95)</f>
        <v>0</v>
      </c>
      <c r="F88" s="162" t="n">
        <f aca="false">SUM(F89,F90,F91,F92,F93,F94,F95)</f>
        <v>0</v>
      </c>
      <c r="G88" s="162" t="n">
        <f aca="false">SUM(G89,G90,G91,G92,G93,G94,G95)</f>
        <v>0</v>
      </c>
      <c r="H88" s="162" t="n">
        <f aca="false">SUM(H89,H90,H91,H92,H93,H94,H95)</f>
        <v>0</v>
      </c>
      <c r="I88" s="162" t="n">
        <f aca="false">SUM(I89,I90,I91,I92,I93,I94,I95)</f>
        <v>0</v>
      </c>
      <c r="J88" s="162" t="n">
        <f aca="false">SUM(J89,J90,J91,J92,J93,J94,J95)</f>
        <v>0</v>
      </c>
      <c r="K88" s="162" t="n">
        <f aca="false">SUM(K89,K90,K91,K92,K93,K94,K95)</f>
        <v>0</v>
      </c>
      <c r="L88" s="162" t="n">
        <f aca="false">SUM(L89,L90,L91,L92,L93,L94,L95)</f>
        <v>0</v>
      </c>
      <c r="M88" s="162" t="n">
        <f aca="false">SUM(M89,M90,M91,M92,M93,M94,M95)</f>
        <v>0</v>
      </c>
    </row>
    <row r="89" customFormat="false" ht="25.5" hidden="false" customHeight="false" outlineLevel="0" collapsed="false">
      <c r="A89" s="165" t="n">
        <v>3221</v>
      </c>
      <c r="B89" s="154" t="s">
        <v>74</v>
      </c>
      <c r="C89" s="166" t="n">
        <f aca="false">SUM(D89:M89)</f>
        <v>0</v>
      </c>
      <c r="D89" s="166"/>
      <c r="E89" s="166"/>
      <c r="F89" s="166"/>
      <c r="G89" s="166"/>
      <c r="H89" s="166"/>
      <c r="I89" s="166"/>
      <c r="J89" s="166"/>
      <c r="K89" s="166"/>
      <c r="L89" s="166"/>
      <c r="M89" s="166"/>
    </row>
    <row r="90" s="137" customFormat="true" ht="12.75" hidden="false" customHeight="false" outlineLevel="0" collapsed="false">
      <c r="A90" s="165" t="n">
        <v>3222</v>
      </c>
      <c r="B90" s="154" t="s">
        <v>75</v>
      </c>
      <c r="C90" s="166" t="n">
        <f aca="false">SUM(D90:M90)</f>
        <v>0</v>
      </c>
      <c r="D90" s="166"/>
      <c r="E90" s="166"/>
      <c r="F90" s="166"/>
      <c r="G90" s="166"/>
      <c r="H90" s="166"/>
      <c r="I90" s="166"/>
      <c r="J90" s="166"/>
      <c r="K90" s="166"/>
      <c r="L90" s="166"/>
      <c r="M90" s="166"/>
    </row>
    <row r="91" customFormat="false" ht="12.75" hidden="false" customHeight="false" outlineLevel="0" collapsed="false">
      <c r="A91" s="165" t="n">
        <v>3223</v>
      </c>
      <c r="B91" s="154" t="s">
        <v>76</v>
      </c>
      <c r="C91" s="166" t="n">
        <f aca="false">SUM(D91:M91)</f>
        <v>0</v>
      </c>
      <c r="D91" s="166"/>
      <c r="E91" s="166"/>
      <c r="F91" s="166"/>
      <c r="G91" s="166"/>
      <c r="H91" s="166"/>
      <c r="I91" s="166"/>
      <c r="J91" s="166"/>
      <c r="K91" s="166"/>
      <c r="L91" s="166"/>
      <c r="M91" s="166"/>
    </row>
    <row r="92" s="168" customFormat="true" ht="25.5" hidden="false" customHeight="false" outlineLevel="0" collapsed="false">
      <c r="A92" s="165" t="n">
        <v>3224</v>
      </c>
      <c r="B92" s="154" t="s">
        <v>77</v>
      </c>
      <c r="C92" s="166" t="n">
        <f aca="false">SUM(D92:M92)</f>
        <v>0</v>
      </c>
      <c r="D92" s="166"/>
      <c r="E92" s="166"/>
      <c r="F92" s="166"/>
      <c r="G92" s="166"/>
      <c r="H92" s="166"/>
      <c r="I92" s="166"/>
      <c r="J92" s="166"/>
      <c r="K92" s="166"/>
      <c r="L92" s="166"/>
      <c r="M92" s="166"/>
    </row>
    <row r="93" customFormat="false" ht="12.75" hidden="false" customHeight="false" outlineLevel="0" collapsed="false">
      <c r="A93" s="165" t="n">
        <v>3225</v>
      </c>
      <c r="B93" s="154" t="s">
        <v>78</v>
      </c>
      <c r="C93" s="166" t="n">
        <f aca="false">SUM(D93:M93)</f>
        <v>0</v>
      </c>
      <c r="D93" s="166"/>
      <c r="E93" s="166"/>
      <c r="F93" s="166"/>
      <c r="G93" s="166"/>
      <c r="H93" s="166"/>
      <c r="I93" s="166"/>
      <c r="J93" s="166"/>
      <c r="K93" s="166"/>
      <c r="L93" s="166"/>
      <c r="M93" s="166"/>
    </row>
    <row r="94" customFormat="false" ht="25.5" hidden="false" customHeight="false" outlineLevel="0" collapsed="false">
      <c r="A94" s="165" t="n">
        <v>3226</v>
      </c>
      <c r="B94" s="154" t="s">
        <v>79</v>
      </c>
      <c r="C94" s="166" t="n">
        <f aca="false">SUM(D94:M94)</f>
        <v>0</v>
      </c>
      <c r="D94" s="166"/>
      <c r="E94" s="166"/>
      <c r="F94" s="166"/>
      <c r="G94" s="166"/>
      <c r="H94" s="166"/>
      <c r="I94" s="166"/>
      <c r="J94" s="166"/>
      <c r="K94" s="166"/>
      <c r="L94" s="166"/>
      <c r="M94" s="166"/>
    </row>
    <row r="95" customFormat="false" ht="25.5" hidden="false" customHeight="false" outlineLevel="0" collapsed="false">
      <c r="A95" s="165" t="n">
        <v>3227</v>
      </c>
      <c r="B95" s="154" t="s">
        <v>80</v>
      </c>
      <c r="C95" s="166" t="n">
        <f aca="false">SUM(D95:M95)</f>
        <v>0</v>
      </c>
      <c r="D95" s="166"/>
      <c r="E95" s="166"/>
      <c r="F95" s="166"/>
      <c r="G95" s="166"/>
      <c r="H95" s="166"/>
      <c r="I95" s="166"/>
      <c r="J95" s="166"/>
      <c r="K95" s="166"/>
      <c r="L95" s="166"/>
      <c r="M95" s="166"/>
    </row>
    <row r="96" customFormat="false" ht="12.75" hidden="false" customHeight="false" outlineLevel="0" collapsed="false">
      <c r="A96" s="163" t="n">
        <v>323</v>
      </c>
      <c r="B96" s="164" t="s">
        <v>81</v>
      </c>
      <c r="C96" s="162" t="n">
        <f aca="false">SUM(C97,C98,C99,C100,C101,C102,C103,C104,C105)</f>
        <v>0</v>
      </c>
      <c r="D96" s="162" t="n">
        <f aca="false">SUM(D97,D98,D99,D100,D101,D102,D103,D104,D105)</f>
        <v>0</v>
      </c>
      <c r="E96" s="162" t="n">
        <f aca="false">SUM(E97,E98,E99,E100,E101,E102,E103,E104,E105)</f>
        <v>0</v>
      </c>
      <c r="F96" s="162" t="n">
        <f aca="false">SUM(F97,F98,F99,F100,F101,F102,F103,F104,F105)</f>
        <v>0</v>
      </c>
      <c r="G96" s="162" t="n">
        <f aca="false">SUM(G97,G98,G99,G100,G101,G102,G103,G104,G105)</f>
        <v>0</v>
      </c>
      <c r="H96" s="162" t="n">
        <f aca="false">SUM(H97,H98,H99,H100,H101,H102,H103,H104,H105)</f>
        <v>0</v>
      </c>
      <c r="I96" s="162" t="n">
        <f aca="false">SUM(I97,I98,I99,I100,I101,I102,I103,I104,I105)</f>
        <v>0</v>
      </c>
      <c r="J96" s="162" t="n">
        <f aca="false">SUM(J97,J98,J99,J100,J101,J102,J103,J104,J105)</f>
        <v>0</v>
      </c>
      <c r="K96" s="162" t="n">
        <f aca="false">SUM(K97,K98,K99,K100,K101,K102,K103,K104,K105)</f>
        <v>0</v>
      </c>
      <c r="L96" s="162" t="n">
        <f aca="false">SUM(L97,L98,L99,L100,L101,L102,L103,L104,L105)</f>
        <v>0</v>
      </c>
      <c r="M96" s="162" t="n">
        <f aca="false">SUM(M97,M98,M99,M100,M101,M102,M103,M104,M105)</f>
        <v>0</v>
      </c>
    </row>
    <row r="97" s="137" customFormat="true" ht="12.75" hidden="false" customHeight="true" outlineLevel="0" collapsed="false">
      <c r="A97" s="165" t="n">
        <v>3231</v>
      </c>
      <c r="B97" s="154" t="s">
        <v>82</v>
      </c>
      <c r="C97" s="166" t="n">
        <f aca="false">SUM(D97:M97)</f>
        <v>0</v>
      </c>
      <c r="D97" s="166"/>
      <c r="E97" s="166"/>
      <c r="F97" s="166"/>
      <c r="G97" s="166"/>
      <c r="H97" s="166"/>
      <c r="I97" s="166"/>
      <c r="J97" s="166"/>
      <c r="K97" s="166"/>
      <c r="L97" s="166"/>
      <c r="M97" s="166"/>
    </row>
    <row r="98" s="137" customFormat="true" ht="12.75" hidden="false" customHeight="true" outlineLevel="0" collapsed="false">
      <c r="A98" s="165" t="n">
        <v>3232</v>
      </c>
      <c r="B98" s="154" t="s">
        <v>83</v>
      </c>
      <c r="C98" s="166" t="n">
        <f aca="false">SUM(D98:M98)</f>
        <v>0</v>
      </c>
      <c r="D98" s="166"/>
      <c r="E98" s="166"/>
      <c r="F98" s="166"/>
      <c r="G98" s="166"/>
      <c r="H98" s="166"/>
      <c r="I98" s="166"/>
      <c r="J98" s="166"/>
      <c r="K98" s="166"/>
      <c r="L98" s="166"/>
      <c r="M98" s="166"/>
    </row>
    <row r="99" s="137" customFormat="true" ht="12.75" hidden="false" customHeight="true" outlineLevel="0" collapsed="false">
      <c r="A99" s="165" t="n">
        <v>3233</v>
      </c>
      <c r="B99" s="154" t="s">
        <v>84</v>
      </c>
      <c r="C99" s="166" t="n">
        <f aca="false">SUM(D99:M99)</f>
        <v>0</v>
      </c>
      <c r="D99" s="166"/>
      <c r="E99" s="166"/>
      <c r="F99" s="166"/>
      <c r="G99" s="166"/>
      <c r="H99" s="166"/>
      <c r="I99" s="166"/>
      <c r="J99" s="166"/>
      <c r="K99" s="166"/>
      <c r="L99" s="166"/>
      <c r="M99" s="166"/>
    </row>
    <row r="100" s="137" customFormat="true" ht="26.25" hidden="false" customHeight="true" outlineLevel="0" collapsed="false">
      <c r="A100" s="165" t="n">
        <v>3234</v>
      </c>
      <c r="B100" s="154" t="s">
        <v>85</v>
      </c>
      <c r="C100" s="166" t="n">
        <f aca="false">SUM(D100:M100)</f>
        <v>0</v>
      </c>
      <c r="D100" s="166"/>
      <c r="E100" s="166"/>
      <c r="F100" s="166"/>
      <c r="G100" s="166"/>
      <c r="H100" s="166"/>
      <c r="I100" s="166"/>
      <c r="J100" s="166"/>
      <c r="K100" s="166"/>
      <c r="L100" s="166"/>
      <c r="M100" s="166"/>
    </row>
    <row r="101" s="137" customFormat="true" ht="12.75" hidden="false" customHeight="true" outlineLevel="0" collapsed="false">
      <c r="A101" s="165" t="n">
        <v>3235</v>
      </c>
      <c r="B101" s="154" t="s">
        <v>86</v>
      </c>
      <c r="C101" s="166" t="n">
        <f aca="false">SUM(D101:M101)</f>
        <v>0</v>
      </c>
      <c r="D101" s="166"/>
      <c r="E101" s="166"/>
      <c r="F101" s="166"/>
      <c r="G101" s="166"/>
      <c r="H101" s="166"/>
      <c r="I101" s="166"/>
      <c r="J101" s="166"/>
      <c r="K101" s="166"/>
      <c r="L101" s="166"/>
      <c r="M101" s="166"/>
    </row>
    <row r="102" s="137" customFormat="true" ht="12.75" hidden="false" customHeight="true" outlineLevel="0" collapsed="false">
      <c r="A102" s="165" t="n">
        <v>3236</v>
      </c>
      <c r="B102" s="154" t="s">
        <v>87</v>
      </c>
      <c r="C102" s="166" t="n">
        <f aca="false">SUM(D102:M102)</f>
        <v>0</v>
      </c>
      <c r="D102" s="166"/>
      <c r="E102" s="166"/>
      <c r="F102" s="166"/>
      <c r="G102" s="166"/>
      <c r="H102" s="166"/>
      <c r="I102" s="166"/>
      <c r="J102" s="166"/>
      <c r="K102" s="166"/>
      <c r="L102" s="166"/>
      <c r="M102" s="166"/>
    </row>
    <row r="103" s="137" customFormat="true" ht="12.75" hidden="false" customHeight="true" outlineLevel="0" collapsed="false">
      <c r="A103" s="165" t="n">
        <v>3237</v>
      </c>
      <c r="B103" s="154" t="s">
        <v>88</v>
      </c>
      <c r="C103" s="166" t="n">
        <f aca="false">SUM(D103:M103)</f>
        <v>0</v>
      </c>
      <c r="D103" s="166"/>
      <c r="E103" s="166"/>
      <c r="F103" s="166"/>
      <c r="G103" s="166"/>
      <c r="H103" s="166"/>
      <c r="I103" s="166"/>
      <c r="J103" s="166"/>
      <c r="K103" s="166"/>
      <c r="L103" s="166"/>
      <c r="M103" s="166"/>
    </row>
    <row r="104" s="137" customFormat="true" ht="12.75" hidden="false" customHeight="true" outlineLevel="0" collapsed="false">
      <c r="A104" s="165" t="n">
        <v>3238</v>
      </c>
      <c r="B104" s="154" t="s">
        <v>89</v>
      </c>
      <c r="C104" s="166" t="n">
        <f aca="false">SUM(D104:M104)</f>
        <v>0</v>
      </c>
      <c r="D104" s="166"/>
      <c r="E104" s="166"/>
      <c r="F104" s="166"/>
      <c r="G104" s="166"/>
      <c r="H104" s="166"/>
      <c r="I104" s="166"/>
      <c r="J104" s="166"/>
      <c r="K104" s="166"/>
      <c r="L104" s="166"/>
      <c r="M104" s="166"/>
    </row>
    <row r="105" s="137" customFormat="true" ht="12.75" hidden="false" customHeight="true" outlineLevel="0" collapsed="false">
      <c r="A105" s="165" t="n">
        <v>3239</v>
      </c>
      <c r="B105" s="154" t="s">
        <v>90</v>
      </c>
      <c r="C105" s="166" t="n">
        <f aca="false">SUM(D105:M105)</f>
        <v>0</v>
      </c>
      <c r="D105" s="166"/>
      <c r="E105" s="166"/>
      <c r="F105" s="166"/>
      <c r="G105" s="166"/>
      <c r="H105" s="166"/>
      <c r="I105" s="166"/>
      <c r="J105" s="166"/>
      <c r="K105" s="166"/>
      <c r="L105" s="166"/>
      <c r="M105" s="166"/>
    </row>
    <row r="106" s="137" customFormat="true" ht="12.75" hidden="false" customHeight="true" outlineLevel="0" collapsed="false">
      <c r="A106" s="153" t="n">
        <v>329</v>
      </c>
      <c r="B106" s="157" t="s">
        <v>91</v>
      </c>
      <c r="C106" s="162" t="n">
        <f aca="false">SUM(C107,C108,C109,C110,)</f>
        <v>14600</v>
      </c>
      <c r="D106" s="162" t="n">
        <f aca="false">SUM(D107,D108,D109,D110,)</f>
        <v>0</v>
      </c>
      <c r="E106" s="162" t="n">
        <f aca="false">SUM(E107,E108,E109,E110,)</f>
        <v>0</v>
      </c>
      <c r="F106" s="162" t="n">
        <f aca="false">SUM(F107,F108,F109,F110,)</f>
        <v>0</v>
      </c>
      <c r="G106" s="162" t="n">
        <f aca="false">SUM(G107,G108,G109,G110,)</f>
        <v>0</v>
      </c>
      <c r="H106" s="162" t="n">
        <f aca="false">SUM(H107,H108,H109,H110,)</f>
        <v>0</v>
      </c>
      <c r="I106" s="162" t="n">
        <f aca="false">SUM(I107,I108,I109,I110,)</f>
        <v>14600</v>
      </c>
      <c r="J106" s="162" t="n">
        <f aca="false">SUM(J107,J108,J109,J110,)</f>
        <v>0</v>
      </c>
      <c r="K106" s="162" t="n">
        <f aca="false">SUM(K107,K108,K109,K110,)</f>
        <v>0</v>
      </c>
      <c r="L106" s="162" t="n">
        <f aca="false">SUM(L107,L108,L109,L110,)</f>
        <v>0</v>
      </c>
      <c r="M106" s="162" t="n">
        <f aca="false">SUM(M107,M108,M109,M110,)</f>
        <v>0</v>
      </c>
    </row>
    <row r="107" s="137" customFormat="true" ht="12.75" hidden="false" customHeight="true" outlineLevel="0" collapsed="false">
      <c r="A107" s="165" t="n">
        <v>3293</v>
      </c>
      <c r="B107" s="154" t="s">
        <v>92</v>
      </c>
      <c r="C107" s="166" t="n">
        <f aca="false">SUM(D107:M107)</f>
        <v>0</v>
      </c>
      <c r="D107" s="166"/>
      <c r="E107" s="166"/>
      <c r="F107" s="166"/>
      <c r="G107" s="166"/>
      <c r="H107" s="166"/>
      <c r="I107" s="166"/>
      <c r="J107" s="166"/>
      <c r="K107" s="166"/>
      <c r="L107" s="166"/>
      <c r="M107" s="166"/>
    </row>
    <row r="108" s="137" customFormat="true" ht="12.75" hidden="false" customHeight="true" outlineLevel="0" collapsed="false">
      <c r="A108" s="165" t="n">
        <v>3294</v>
      </c>
      <c r="B108" s="154" t="s">
        <v>93</v>
      </c>
      <c r="C108" s="166" t="n">
        <f aca="false">SUM(D108:M108)</f>
        <v>0</v>
      </c>
      <c r="D108" s="166"/>
      <c r="E108" s="166"/>
      <c r="F108" s="166"/>
      <c r="G108" s="166"/>
      <c r="H108" s="166"/>
      <c r="I108" s="166"/>
      <c r="J108" s="166"/>
      <c r="K108" s="166"/>
      <c r="L108" s="166"/>
      <c r="M108" s="166"/>
    </row>
    <row r="109" s="137" customFormat="true" ht="12.75" hidden="false" customHeight="true" outlineLevel="0" collapsed="false">
      <c r="A109" s="165" t="n">
        <v>3295</v>
      </c>
      <c r="B109" s="154" t="s">
        <v>94</v>
      </c>
      <c r="C109" s="166" t="n">
        <f aca="false">SUM(D109:M109)</f>
        <v>0</v>
      </c>
      <c r="D109" s="166"/>
      <c r="E109" s="166"/>
      <c r="F109" s="166"/>
      <c r="G109" s="166"/>
      <c r="H109" s="166"/>
      <c r="I109" s="166"/>
      <c r="J109" s="166"/>
      <c r="K109" s="166"/>
      <c r="L109" s="166"/>
      <c r="M109" s="166"/>
    </row>
    <row r="110" s="137" customFormat="true" ht="12.75" hidden="false" customHeight="true" outlineLevel="0" collapsed="false">
      <c r="A110" s="165" t="n">
        <v>3299</v>
      </c>
      <c r="B110" s="154" t="s">
        <v>95</v>
      </c>
      <c r="C110" s="166" t="n">
        <f aca="false">SUM(D110:M110)</f>
        <v>14600</v>
      </c>
      <c r="D110" s="166"/>
      <c r="E110" s="166"/>
      <c r="F110" s="166"/>
      <c r="G110" s="166"/>
      <c r="H110" s="166"/>
      <c r="I110" s="166" t="n">
        <v>14600</v>
      </c>
      <c r="J110" s="166"/>
      <c r="K110" s="166"/>
      <c r="L110" s="166"/>
      <c r="M110" s="166"/>
    </row>
    <row r="111" s="137" customFormat="true" ht="12.75" hidden="false" customHeight="true" outlineLevel="0" collapsed="false">
      <c r="A111" s="153" t="n">
        <v>34</v>
      </c>
      <c r="B111" s="157" t="s">
        <v>96</v>
      </c>
      <c r="C111" s="162" t="n">
        <f aca="false">SUM(C112)</f>
        <v>0</v>
      </c>
      <c r="D111" s="162" t="n">
        <f aca="false">SUM(D112)</f>
        <v>0</v>
      </c>
      <c r="E111" s="162" t="n">
        <f aca="false">SUM(E112)</f>
        <v>0</v>
      </c>
      <c r="F111" s="162" t="n">
        <f aca="false">SUM(F112)</f>
        <v>0</v>
      </c>
      <c r="G111" s="162" t="n">
        <f aca="false">SUM(G112)</f>
        <v>0</v>
      </c>
      <c r="H111" s="162" t="n">
        <f aca="false">SUM(H112)</f>
        <v>0</v>
      </c>
      <c r="I111" s="162" t="n">
        <f aca="false">SUM(I112)</f>
        <v>0</v>
      </c>
      <c r="J111" s="162" t="n">
        <f aca="false">SUM(J112)</f>
        <v>0</v>
      </c>
      <c r="K111" s="162" t="n">
        <f aca="false">SUM(K112)</f>
        <v>0</v>
      </c>
      <c r="L111" s="162" t="n">
        <f aca="false">SUM(L112)</f>
        <v>0</v>
      </c>
      <c r="M111" s="162" t="n">
        <f aca="false">SUM(M112)</f>
        <v>0</v>
      </c>
    </row>
    <row r="112" s="137" customFormat="true" ht="12.75" hidden="false" customHeight="true" outlineLevel="0" collapsed="false">
      <c r="A112" s="163" t="n">
        <v>343</v>
      </c>
      <c r="B112" s="164" t="s">
        <v>97</v>
      </c>
      <c r="C112" s="167" t="n">
        <f aca="false">SUM(C113,C114,C115,C116)</f>
        <v>0</v>
      </c>
      <c r="D112" s="167" t="n">
        <f aca="false">SUM(D113,D114,D115,D116)</f>
        <v>0</v>
      </c>
      <c r="E112" s="167" t="n">
        <f aca="false">SUM(E113,E114,E115,E116)</f>
        <v>0</v>
      </c>
      <c r="F112" s="167" t="n">
        <f aca="false">SUM(F113,F114,F115,F116)</f>
        <v>0</v>
      </c>
      <c r="G112" s="167" t="n">
        <f aca="false">SUM(G113,G114,G115,G116)</f>
        <v>0</v>
      </c>
      <c r="H112" s="167" t="n">
        <f aca="false">SUM(H113,H114,H115,H116)</f>
        <v>0</v>
      </c>
      <c r="I112" s="167" t="n">
        <f aca="false">SUM(I113,I114,I115,I116)</f>
        <v>0</v>
      </c>
      <c r="J112" s="167" t="n">
        <f aca="false">SUM(J113,J114,J115,J116)</f>
        <v>0</v>
      </c>
      <c r="K112" s="167" t="n">
        <f aca="false">SUM(K113,K114,K115,K116)</f>
        <v>0</v>
      </c>
      <c r="L112" s="167" t="n">
        <f aca="false">SUM(L113,L114,L115,L116)</f>
        <v>0</v>
      </c>
      <c r="M112" s="167" t="n">
        <f aca="false">SUM(M113,M114,M115,M116)</f>
        <v>0</v>
      </c>
    </row>
    <row r="113" s="137" customFormat="true" ht="12.75" hidden="false" customHeight="true" outlineLevel="0" collapsed="false">
      <c r="A113" s="165" t="n">
        <v>3431</v>
      </c>
      <c r="B113" s="154" t="s">
        <v>98</v>
      </c>
      <c r="C113" s="166" t="n">
        <f aca="false">SUM(D113:M113)</f>
        <v>0</v>
      </c>
      <c r="D113" s="166"/>
      <c r="E113" s="166"/>
      <c r="F113" s="166"/>
      <c r="G113" s="166"/>
      <c r="H113" s="166"/>
      <c r="I113" s="166"/>
      <c r="J113" s="166"/>
      <c r="K113" s="166"/>
      <c r="L113" s="166"/>
      <c r="M113" s="166"/>
    </row>
    <row r="114" s="137" customFormat="true" ht="12.75" hidden="false" customHeight="true" outlineLevel="0" collapsed="false">
      <c r="A114" s="165" t="n">
        <v>3432</v>
      </c>
      <c r="B114" s="154" t="s">
        <v>99</v>
      </c>
      <c r="C114" s="166" t="n">
        <f aca="false">SUM(D114:M114)</f>
        <v>0</v>
      </c>
      <c r="D114" s="166"/>
      <c r="E114" s="166"/>
      <c r="F114" s="166"/>
      <c r="G114" s="166"/>
      <c r="H114" s="166"/>
      <c r="I114" s="166"/>
      <c r="J114" s="166"/>
      <c r="K114" s="166"/>
      <c r="L114" s="166"/>
      <c r="M114" s="166"/>
    </row>
    <row r="115" s="137" customFormat="true" ht="12.75" hidden="false" customHeight="true" outlineLevel="0" collapsed="false">
      <c r="A115" s="165" t="n">
        <v>3433</v>
      </c>
      <c r="B115" s="154" t="s">
        <v>100</v>
      </c>
      <c r="C115" s="166" t="n">
        <f aca="false">SUM(D115:M115)</f>
        <v>0</v>
      </c>
      <c r="D115" s="166"/>
      <c r="E115" s="166"/>
      <c r="F115" s="166"/>
      <c r="G115" s="166"/>
      <c r="H115" s="166"/>
      <c r="I115" s="166"/>
      <c r="J115" s="166"/>
      <c r="K115" s="166"/>
      <c r="L115" s="166"/>
      <c r="M115" s="166"/>
    </row>
    <row r="116" s="137" customFormat="true" ht="12.75" hidden="false" customHeight="true" outlineLevel="0" collapsed="false">
      <c r="A116" s="165" t="n">
        <v>3434</v>
      </c>
      <c r="B116" s="154" t="s">
        <v>101</v>
      </c>
      <c r="C116" s="166" t="n">
        <f aca="false">SUM(D116:M116)</f>
        <v>0</v>
      </c>
      <c r="D116" s="166"/>
      <c r="E116" s="166"/>
      <c r="F116" s="166"/>
      <c r="G116" s="166"/>
      <c r="H116" s="166"/>
      <c r="I116" s="166"/>
      <c r="J116" s="166"/>
      <c r="K116" s="166"/>
      <c r="L116" s="166"/>
      <c r="M116" s="166"/>
    </row>
    <row r="117" s="137" customFormat="true" ht="12.75" hidden="false" customHeight="true" outlineLevel="0" collapsed="false">
      <c r="A117" s="153" t="n">
        <v>4</v>
      </c>
      <c r="B117" s="157" t="s">
        <v>102</v>
      </c>
      <c r="C117" s="162" t="n">
        <f aca="false">SUM(C118)</f>
        <v>0</v>
      </c>
      <c r="D117" s="162" t="n">
        <f aca="false">SUM(D118)</f>
        <v>0</v>
      </c>
      <c r="E117" s="162" t="n">
        <f aca="false">SUM(E118)</f>
        <v>0</v>
      </c>
      <c r="F117" s="162" t="n">
        <f aca="false">SUM(F118)</f>
        <v>0</v>
      </c>
      <c r="G117" s="162" t="n">
        <f aca="false">SUM(G118)</f>
        <v>0</v>
      </c>
      <c r="H117" s="162" t="n">
        <f aca="false">SUM(H118)</f>
        <v>0</v>
      </c>
      <c r="I117" s="162" t="n">
        <f aca="false">SUM(I118)</f>
        <v>0</v>
      </c>
      <c r="J117" s="162" t="n">
        <f aca="false">SUM(J118)</f>
        <v>0</v>
      </c>
      <c r="K117" s="162" t="n">
        <f aca="false">SUM(K118)</f>
        <v>0</v>
      </c>
      <c r="L117" s="162" t="n">
        <f aca="false">SUM(L118)</f>
        <v>0</v>
      </c>
      <c r="M117" s="162" t="n">
        <f aca="false">SUM(M118)</f>
        <v>0</v>
      </c>
    </row>
    <row r="118" s="137" customFormat="true" ht="12.75" hidden="false" customHeight="true" outlineLevel="0" collapsed="false">
      <c r="A118" s="153" t="n">
        <v>42</v>
      </c>
      <c r="B118" s="157" t="s">
        <v>103</v>
      </c>
      <c r="C118" s="167" t="n">
        <f aca="false">SUM(C119,C124,C127)</f>
        <v>0</v>
      </c>
      <c r="D118" s="167" t="n">
        <f aca="false">SUM(D119,D124,D127)</f>
        <v>0</v>
      </c>
      <c r="E118" s="167" t="n">
        <f aca="false">SUM(E119,E124,E127)</f>
        <v>0</v>
      </c>
      <c r="F118" s="167" t="n">
        <f aca="false">SUM(F119,F124,F127)</f>
        <v>0</v>
      </c>
      <c r="G118" s="167" t="n">
        <f aca="false">SUM(G119,G124,G127)</f>
        <v>0</v>
      </c>
      <c r="H118" s="167" t="n">
        <f aca="false">SUM(H119,H124,H127)</f>
        <v>0</v>
      </c>
      <c r="I118" s="167" t="n">
        <f aca="false">SUM(I119,I124,I127)</f>
        <v>0</v>
      </c>
      <c r="J118" s="167" t="n">
        <f aca="false">SUM(J119,J124,J127)</f>
        <v>0</v>
      </c>
      <c r="K118" s="167" t="n">
        <f aca="false">SUM(K119,K124,K127)</f>
        <v>0</v>
      </c>
      <c r="L118" s="167" t="n">
        <f aca="false">SUM(L119,L124,L127)</f>
        <v>0</v>
      </c>
      <c r="M118" s="167" t="n">
        <f aca="false">SUM(M119,M124,M127)</f>
        <v>0</v>
      </c>
    </row>
    <row r="119" s="137" customFormat="true" ht="12.75" hidden="false" customHeight="true" outlineLevel="0" collapsed="false">
      <c r="A119" s="163" t="n">
        <v>421</v>
      </c>
      <c r="B119" s="164" t="s">
        <v>104</v>
      </c>
      <c r="C119" s="167" t="n">
        <f aca="false">SUM(C120:C123)</f>
        <v>0</v>
      </c>
      <c r="D119" s="167" t="n">
        <f aca="false">SUM(D120:D123)</f>
        <v>0</v>
      </c>
      <c r="E119" s="167" t="n">
        <f aca="false">SUM(E120:E123)</f>
        <v>0</v>
      </c>
      <c r="F119" s="167" t="n">
        <f aca="false">SUM(F120:F123)</f>
        <v>0</v>
      </c>
      <c r="G119" s="167" t="n">
        <f aca="false">SUM(G120:G123)</f>
        <v>0</v>
      </c>
      <c r="H119" s="167" t="n">
        <f aca="false">SUM(H120:H123)</f>
        <v>0</v>
      </c>
      <c r="I119" s="167" t="n">
        <f aca="false">SUM(I120:I123)</f>
        <v>0</v>
      </c>
      <c r="J119" s="167" t="n">
        <f aca="false">SUM(J120:J123)</f>
        <v>0</v>
      </c>
      <c r="K119" s="167" t="n">
        <f aca="false">SUM(K120:K123)</f>
        <v>0</v>
      </c>
      <c r="L119" s="167" t="n">
        <f aca="false">SUM(L120:L123)</f>
        <v>0</v>
      </c>
      <c r="M119" s="167" t="n">
        <f aca="false">SUM(M120:M123)</f>
        <v>0</v>
      </c>
    </row>
    <row r="120" s="137" customFormat="true" ht="12.75" hidden="false" customHeight="true" outlineLevel="0" collapsed="false">
      <c r="A120" s="165" t="n">
        <v>4211</v>
      </c>
      <c r="B120" s="154" t="s">
        <v>105</v>
      </c>
      <c r="C120" s="166" t="n">
        <f aca="false">SUM(D120:M120)</f>
        <v>0</v>
      </c>
      <c r="D120" s="166"/>
      <c r="E120" s="166"/>
      <c r="F120" s="166"/>
      <c r="G120" s="166"/>
      <c r="H120" s="166"/>
      <c r="I120" s="166"/>
      <c r="J120" s="166"/>
      <c r="K120" s="166"/>
      <c r="L120" s="166"/>
      <c r="M120" s="166"/>
    </row>
    <row r="121" s="137" customFormat="true" ht="12.75" hidden="false" customHeight="true" outlineLevel="0" collapsed="false">
      <c r="A121" s="165" t="n">
        <v>4212</v>
      </c>
      <c r="B121" s="154" t="s">
        <v>106</v>
      </c>
      <c r="C121" s="166" t="n">
        <f aca="false">SUM(D121:M121)</f>
        <v>0</v>
      </c>
      <c r="D121" s="166"/>
      <c r="E121" s="166"/>
      <c r="F121" s="166"/>
      <c r="G121" s="166"/>
      <c r="H121" s="166"/>
      <c r="I121" s="166"/>
      <c r="J121" s="166"/>
      <c r="K121" s="166"/>
      <c r="L121" s="166"/>
      <c r="M121" s="166"/>
    </row>
    <row r="122" s="137" customFormat="true" ht="12.75" hidden="false" customHeight="true" outlineLevel="0" collapsed="false">
      <c r="A122" s="165" t="n">
        <v>4213</v>
      </c>
      <c r="B122" s="154" t="s">
        <v>107</v>
      </c>
      <c r="C122" s="166" t="n">
        <f aca="false">SUM(D122:M122)</f>
        <v>0</v>
      </c>
      <c r="D122" s="166"/>
      <c r="E122" s="166"/>
      <c r="F122" s="166"/>
      <c r="G122" s="166"/>
      <c r="H122" s="166"/>
      <c r="I122" s="166"/>
      <c r="J122" s="166"/>
      <c r="K122" s="166"/>
      <c r="L122" s="166"/>
      <c r="M122" s="166"/>
    </row>
    <row r="123" s="137" customFormat="true" ht="12.75" hidden="false" customHeight="true" outlineLevel="0" collapsed="false">
      <c r="A123" s="165" t="n">
        <v>4214</v>
      </c>
      <c r="B123" s="154" t="s">
        <v>108</v>
      </c>
      <c r="C123" s="166" t="n">
        <f aca="false">SUM(D123:M123)</f>
        <v>0</v>
      </c>
      <c r="D123" s="166"/>
      <c r="E123" s="166"/>
      <c r="F123" s="166"/>
      <c r="G123" s="166"/>
      <c r="H123" s="166"/>
      <c r="I123" s="166"/>
      <c r="J123" s="166"/>
      <c r="K123" s="166"/>
      <c r="L123" s="166"/>
      <c r="M123" s="166"/>
    </row>
    <row r="124" s="137" customFormat="true" ht="12.75" hidden="false" customHeight="true" outlineLevel="0" collapsed="false">
      <c r="A124" s="153" t="n">
        <v>422</v>
      </c>
      <c r="B124" s="157" t="s">
        <v>109</v>
      </c>
      <c r="C124" s="167" t="n">
        <f aca="false">SUM(C125:C126)</f>
        <v>0</v>
      </c>
      <c r="D124" s="167" t="n">
        <f aca="false">SUM(D125:D126)</f>
        <v>0</v>
      </c>
      <c r="E124" s="167" t="n">
        <f aca="false">SUM(E125:E126)</f>
        <v>0</v>
      </c>
      <c r="F124" s="167" t="n">
        <f aca="false">SUM(F125:F126)</f>
        <v>0</v>
      </c>
      <c r="G124" s="167" t="n">
        <f aca="false">SUM(G125:G126)</f>
        <v>0</v>
      </c>
      <c r="H124" s="167" t="n">
        <f aca="false">SUM(H125:H126)</f>
        <v>0</v>
      </c>
      <c r="I124" s="167" t="n">
        <f aca="false">SUM(I125:I126)</f>
        <v>0</v>
      </c>
      <c r="J124" s="167" t="n">
        <f aca="false">SUM(J125:J126)</f>
        <v>0</v>
      </c>
      <c r="K124" s="167" t="n">
        <f aca="false">SUM(K125:K126)</f>
        <v>0</v>
      </c>
      <c r="L124" s="167" t="n">
        <f aca="false">SUM(L125:L126)</f>
        <v>0</v>
      </c>
      <c r="M124" s="167" t="n">
        <f aca="false">SUM(M125:M126)</f>
        <v>0</v>
      </c>
    </row>
    <row r="125" s="137" customFormat="true" ht="12.75" hidden="false" customHeight="false" outlineLevel="0" collapsed="false">
      <c r="A125" s="169" t="n">
        <v>4221</v>
      </c>
      <c r="B125" s="154" t="s">
        <v>110</v>
      </c>
      <c r="C125" s="166" t="n">
        <f aca="false">SUM(D125:M125)</f>
        <v>0</v>
      </c>
      <c r="D125" s="162"/>
      <c r="E125" s="162"/>
      <c r="F125" s="162"/>
      <c r="G125" s="162"/>
      <c r="H125" s="162"/>
      <c r="I125" s="162"/>
      <c r="J125" s="162"/>
      <c r="K125" s="162"/>
      <c r="L125" s="162"/>
      <c r="M125" s="162"/>
    </row>
    <row r="126" s="137" customFormat="true" ht="12.75" hidden="false" customHeight="false" outlineLevel="0" collapsed="false">
      <c r="A126" s="165" t="n">
        <v>4226</v>
      </c>
      <c r="B126" s="154" t="s">
        <v>111</v>
      </c>
      <c r="C126" s="166" t="n">
        <f aca="false">SUM(D126:M126)</f>
        <v>0</v>
      </c>
      <c r="D126" s="162"/>
      <c r="E126" s="162"/>
      <c r="F126" s="162"/>
      <c r="G126" s="162"/>
      <c r="H126" s="162"/>
      <c r="I126" s="162"/>
      <c r="J126" s="162"/>
      <c r="K126" s="162"/>
      <c r="L126" s="162"/>
      <c r="M126" s="162"/>
    </row>
    <row r="127" s="137" customFormat="true" ht="25.5" hidden="false" customHeight="false" outlineLevel="0" collapsed="false">
      <c r="A127" s="153" t="n">
        <v>424</v>
      </c>
      <c r="B127" s="157" t="s">
        <v>112</v>
      </c>
      <c r="C127" s="162" t="n">
        <f aca="false">C128</f>
        <v>0</v>
      </c>
      <c r="D127" s="162" t="n">
        <f aca="false">D128</f>
        <v>0</v>
      </c>
      <c r="E127" s="162" t="n">
        <f aca="false">E128</f>
        <v>0</v>
      </c>
      <c r="F127" s="162" t="n">
        <f aca="false">F128</f>
        <v>0</v>
      </c>
      <c r="G127" s="162" t="n">
        <f aca="false">G128</f>
        <v>0</v>
      </c>
      <c r="H127" s="162" t="n">
        <f aca="false">H128</f>
        <v>0</v>
      </c>
      <c r="I127" s="162" t="n">
        <f aca="false">I128</f>
        <v>0</v>
      </c>
      <c r="J127" s="162" t="n">
        <f aca="false">J128</f>
        <v>0</v>
      </c>
      <c r="K127" s="162" t="n">
        <f aca="false">K128</f>
        <v>0</v>
      </c>
      <c r="L127" s="162" t="n">
        <f aca="false">L128</f>
        <v>0</v>
      </c>
      <c r="M127" s="162" t="n">
        <f aca="false">M128</f>
        <v>0</v>
      </c>
    </row>
    <row r="128" s="137" customFormat="true" ht="12.75" hidden="false" customHeight="false" outlineLevel="0" collapsed="false">
      <c r="A128" s="170" t="n">
        <v>4241</v>
      </c>
      <c r="B128" s="171" t="s">
        <v>113</v>
      </c>
      <c r="C128" s="166" t="n">
        <f aca="false">SUM(D128:M128)</f>
        <v>0</v>
      </c>
      <c r="D128" s="162"/>
      <c r="E128" s="162"/>
      <c r="F128" s="162"/>
      <c r="G128" s="162"/>
      <c r="H128" s="162"/>
      <c r="I128" s="162"/>
      <c r="J128" s="162"/>
      <c r="K128" s="162"/>
      <c r="L128" s="162"/>
      <c r="M128" s="162"/>
    </row>
    <row r="129" s="137" customFormat="true" ht="12.75" hidden="false" customHeight="false" outlineLevel="0" collapsed="false">
      <c r="A129" s="165"/>
      <c r="B129" s="157" t="s">
        <v>114</v>
      </c>
      <c r="C129" s="162" t="n">
        <f aca="false">SUM(C70,C117)</f>
        <v>3244000</v>
      </c>
      <c r="D129" s="162" t="n">
        <f aca="false">SUM(D70,D117)</f>
        <v>0</v>
      </c>
      <c r="E129" s="162" t="n">
        <f aca="false">SUM(E70,E117)</f>
        <v>0</v>
      </c>
      <c r="F129" s="162" t="n">
        <f aca="false">SUM(F70,F117)</f>
        <v>0</v>
      </c>
      <c r="G129" s="162" t="n">
        <f aca="false">SUM(G70,G117)</f>
        <v>0</v>
      </c>
      <c r="H129" s="162" t="n">
        <f aca="false">SUM(H70,H117)</f>
        <v>0</v>
      </c>
      <c r="I129" s="162" t="n">
        <f aca="false">SUM(I70,I117)</f>
        <v>3244000</v>
      </c>
      <c r="J129" s="162" t="n">
        <f aca="false">SUM(J70,J117)</f>
        <v>0</v>
      </c>
      <c r="K129" s="162" t="n">
        <f aca="false">SUM(K70,K117)</f>
        <v>0</v>
      </c>
      <c r="L129" s="162" t="n">
        <f aca="false">SUM(L70,L117)</f>
        <v>0</v>
      </c>
      <c r="M129" s="162" t="n">
        <f aca="false">SUM(M70,M117)</f>
        <v>0</v>
      </c>
    </row>
    <row r="130" s="137" customFormat="true" ht="12.75" hidden="false" customHeight="false" outlineLevel="0" collapsed="false">
      <c r="A130" s="159" t="s">
        <v>115</v>
      </c>
      <c r="B130" s="160" t="s">
        <v>116</v>
      </c>
      <c r="C130" s="172" t="s">
        <v>118</v>
      </c>
      <c r="D130" s="173"/>
      <c r="E130" s="173"/>
      <c r="F130" s="173"/>
      <c r="G130" s="173"/>
      <c r="H130" s="173"/>
      <c r="I130" s="173"/>
      <c r="J130" s="173"/>
      <c r="K130" s="173"/>
      <c r="L130" s="173"/>
      <c r="M130" s="173"/>
    </row>
    <row r="131" s="137" customFormat="true" ht="12.75" hidden="false" customHeight="false" outlineLevel="0" collapsed="false">
      <c r="A131" s="153" t="n">
        <v>3</v>
      </c>
      <c r="B131" s="157" t="s">
        <v>56</v>
      </c>
      <c r="C131" s="162" t="n">
        <f aca="false">SUM(C132,C143,C172)</f>
        <v>230300</v>
      </c>
      <c r="D131" s="162" t="n">
        <f aca="false">SUM(D132,D143,D172)</f>
        <v>0</v>
      </c>
      <c r="E131" s="162" t="n">
        <f aca="false">SUM(E132,E143,E172)</f>
        <v>34300</v>
      </c>
      <c r="F131" s="162" t="n">
        <f aca="false">SUM(F132,F143,F172)</f>
        <v>186000</v>
      </c>
      <c r="G131" s="162" t="n">
        <f aca="false">SUM(G132,G143,G172)</f>
        <v>0</v>
      </c>
      <c r="H131" s="162" t="n">
        <f aca="false">SUM(H132,H143,H172)</f>
        <v>0</v>
      </c>
      <c r="I131" s="162" t="n">
        <f aca="false">SUM(I132,I143,I172)</f>
        <v>10000</v>
      </c>
      <c r="J131" s="162" t="n">
        <f aca="false">SUM(J132,J143,J172)</f>
        <v>0</v>
      </c>
      <c r="K131" s="162" t="n">
        <f aca="false">SUM(K132,K143,K172)</f>
        <v>0</v>
      </c>
      <c r="L131" s="162" t="n">
        <f aca="false">SUM(L132,L143,L172)</f>
        <v>0</v>
      </c>
      <c r="M131" s="162" t="n">
        <f aca="false">SUM(M132,M143,M172)</f>
        <v>0</v>
      </c>
    </row>
    <row r="132" s="137" customFormat="true" ht="12.75" hidden="false" customHeight="false" outlineLevel="0" collapsed="false">
      <c r="A132" s="153" t="n">
        <v>31</v>
      </c>
      <c r="B132" s="157" t="s">
        <v>57</v>
      </c>
      <c r="C132" s="162" t="n">
        <f aca="false">SUM(C133,C138,C140)</f>
        <v>0</v>
      </c>
      <c r="D132" s="162" t="n">
        <f aca="false">SUM(D133,D138,D140)</f>
        <v>0</v>
      </c>
      <c r="E132" s="162" t="n">
        <f aca="false">SUM(E133,E138,E140)</f>
        <v>0</v>
      </c>
      <c r="F132" s="162" t="n">
        <f aca="false">SUM(F133,F138,F140)</f>
        <v>0</v>
      </c>
      <c r="G132" s="162" t="n">
        <f aca="false">SUM(G133,G138,G140)</f>
        <v>0</v>
      </c>
      <c r="H132" s="162" t="n">
        <f aca="false">SUM(H133,H138,H140)</f>
        <v>0</v>
      </c>
      <c r="I132" s="162" t="n">
        <f aca="false">SUM(I133,I138,I140)</f>
        <v>0</v>
      </c>
      <c r="J132" s="162" t="n">
        <f aca="false">SUM(J133,J138,J140)</f>
        <v>0</v>
      </c>
      <c r="K132" s="162" t="n">
        <f aca="false">SUM(K133,K138,K140)</f>
        <v>0</v>
      </c>
      <c r="L132" s="162" t="n">
        <f aca="false">SUM(L133,L138,L140)</f>
        <v>0</v>
      </c>
      <c r="M132" s="162" t="n">
        <f aca="false">SUM(M133,M138,M140)</f>
        <v>0</v>
      </c>
    </row>
    <row r="133" s="137" customFormat="true" ht="12.75" hidden="false" customHeight="false" outlineLevel="0" collapsed="false">
      <c r="A133" s="163" t="n">
        <v>311</v>
      </c>
      <c r="B133" s="164" t="s">
        <v>58</v>
      </c>
      <c r="C133" s="162" t="n">
        <f aca="false">SUM(C134,C135,C136,C137)</f>
        <v>0</v>
      </c>
      <c r="D133" s="162" t="n">
        <f aca="false">SUM(D134,D135,D136,D137)</f>
        <v>0</v>
      </c>
      <c r="E133" s="162" t="n">
        <f aca="false">SUM(E134,E135,E136,E137)</f>
        <v>0</v>
      </c>
      <c r="F133" s="162" t="n">
        <f aca="false">SUM(F134,F135,F136,F137)</f>
        <v>0</v>
      </c>
      <c r="G133" s="162" t="n">
        <f aca="false">SUM(G134,G135,G136,G137)</f>
        <v>0</v>
      </c>
      <c r="H133" s="162" t="n">
        <f aca="false">SUM(H134,H135,H136,H137)</f>
        <v>0</v>
      </c>
      <c r="I133" s="162" t="n">
        <f aca="false">SUM(I134,I135,I136,I137)</f>
        <v>0</v>
      </c>
      <c r="J133" s="162" t="n">
        <f aca="false">SUM(J134,J135,J136,J137)</f>
        <v>0</v>
      </c>
      <c r="K133" s="162" t="n">
        <f aca="false">SUM(K134,K135,K136,K137)</f>
        <v>0</v>
      </c>
      <c r="L133" s="162" t="n">
        <f aca="false">SUM(L134,L135,L136,L137)</f>
        <v>0</v>
      </c>
      <c r="M133" s="162" t="n">
        <f aca="false">SUM(M134,M135,M136,M137)</f>
        <v>0</v>
      </c>
    </row>
    <row r="134" s="137" customFormat="true" ht="12.75" hidden="false" customHeight="false" outlineLevel="0" collapsed="false">
      <c r="A134" s="165" t="n">
        <v>3111</v>
      </c>
      <c r="B134" s="154" t="s">
        <v>59</v>
      </c>
      <c r="C134" s="166" t="n">
        <f aca="false">SUM(D134:M134)</f>
        <v>0</v>
      </c>
      <c r="D134" s="166"/>
      <c r="E134" s="166"/>
      <c r="F134" s="166"/>
      <c r="G134" s="166"/>
      <c r="H134" s="166"/>
      <c r="I134" s="166"/>
      <c r="J134" s="166"/>
      <c r="K134" s="166"/>
      <c r="L134" s="166"/>
      <c r="M134" s="166"/>
    </row>
    <row r="135" s="137" customFormat="true" ht="12.75" hidden="false" customHeight="false" outlineLevel="0" collapsed="false">
      <c r="A135" s="165" t="n">
        <v>3112</v>
      </c>
      <c r="B135" s="154" t="s">
        <v>60</v>
      </c>
      <c r="C135" s="166" t="n">
        <f aca="false">SUM(D135:M135)</f>
        <v>0</v>
      </c>
      <c r="D135" s="166"/>
      <c r="E135" s="166"/>
      <c r="F135" s="166"/>
      <c r="G135" s="166"/>
      <c r="H135" s="166"/>
      <c r="I135" s="166"/>
      <c r="J135" s="166"/>
      <c r="K135" s="166"/>
      <c r="L135" s="166"/>
      <c r="M135" s="166"/>
    </row>
    <row r="136" s="137" customFormat="true" ht="12.75" hidden="false" customHeight="false" outlineLevel="0" collapsed="false">
      <c r="A136" s="165" t="n">
        <v>3113</v>
      </c>
      <c r="B136" s="154" t="s">
        <v>61</v>
      </c>
      <c r="C136" s="166" t="n">
        <f aca="false">SUM(D136:M136)</f>
        <v>0</v>
      </c>
      <c r="D136" s="166"/>
      <c r="E136" s="166"/>
      <c r="F136" s="166"/>
      <c r="G136" s="166"/>
      <c r="H136" s="166"/>
      <c r="I136" s="166"/>
      <c r="J136" s="166"/>
      <c r="K136" s="166"/>
      <c r="L136" s="166"/>
      <c r="M136" s="166"/>
    </row>
    <row r="137" s="137" customFormat="true" ht="12.75" hidden="false" customHeight="false" outlineLevel="0" collapsed="false">
      <c r="A137" s="165" t="n">
        <v>3114</v>
      </c>
      <c r="B137" s="154" t="s">
        <v>62</v>
      </c>
      <c r="C137" s="166" t="n">
        <f aca="false">SUM(D137:M137)</f>
        <v>0</v>
      </c>
      <c r="D137" s="166"/>
      <c r="E137" s="166"/>
      <c r="F137" s="166"/>
      <c r="G137" s="166"/>
      <c r="H137" s="166"/>
      <c r="I137" s="166"/>
      <c r="J137" s="166"/>
      <c r="K137" s="166"/>
      <c r="L137" s="166"/>
      <c r="M137" s="166"/>
    </row>
    <row r="138" s="137" customFormat="true" ht="12.75" hidden="false" customHeight="false" outlineLevel="0" collapsed="false">
      <c r="A138" s="163" t="n">
        <v>312</v>
      </c>
      <c r="B138" s="164" t="s">
        <v>63</v>
      </c>
      <c r="C138" s="162" t="n">
        <f aca="false">SUM(C139)</f>
        <v>0</v>
      </c>
      <c r="D138" s="162" t="n">
        <f aca="false">SUM(D139)</f>
        <v>0</v>
      </c>
      <c r="E138" s="162" t="n">
        <f aca="false">SUM(E139)</f>
        <v>0</v>
      </c>
      <c r="F138" s="162" t="n">
        <f aca="false">SUM(F139)</f>
        <v>0</v>
      </c>
      <c r="G138" s="162" t="n">
        <f aca="false">SUM(G139)</f>
        <v>0</v>
      </c>
      <c r="H138" s="162" t="n">
        <f aca="false">SUM(H139)</f>
        <v>0</v>
      </c>
      <c r="I138" s="162" t="n">
        <f aca="false">SUM(I139)</f>
        <v>0</v>
      </c>
      <c r="J138" s="162" t="n">
        <f aca="false">SUM(J139)</f>
        <v>0</v>
      </c>
      <c r="K138" s="162" t="n">
        <f aca="false">SUM(K139)</f>
        <v>0</v>
      </c>
      <c r="L138" s="162" t="n">
        <f aca="false">SUM(L139)</f>
        <v>0</v>
      </c>
      <c r="M138" s="162" t="n">
        <f aca="false">SUM(M139)</f>
        <v>0</v>
      </c>
    </row>
    <row r="139" s="137" customFormat="true" ht="12.75" hidden="false" customHeight="false" outlineLevel="0" collapsed="false">
      <c r="A139" s="165" t="n">
        <v>3121</v>
      </c>
      <c r="B139" s="154" t="s">
        <v>63</v>
      </c>
      <c r="C139" s="166" t="n">
        <f aca="false">SUM(D139:M139)</f>
        <v>0</v>
      </c>
      <c r="D139" s="166"/>
      <c r="E139" s="166"/>
      <c r="F139" s="166"/>
      <c r="G139" s="166"/>
      <c r="H139" s="166"/>
      <c r="I139" s="166"/>
      <c r="J139" s="166"/>
      <c r="K139" s="166"/>
      <c r="L139" s="166"/>
      <c r="M139" s="166"/>
    </row>
    <row r="140" s="137" customFormat="true" ht="12.75" hidden="false" customHeight="false" outlineLevel="0" collapsed="false">
      <c r="A140" s="163" t="n">
        <v>313</v>
      </c>
      <c r="B140" s="154" t="s">
        <v>64</v>
      </c>
      <c r="C140" s="162" t="n">
        <f aca="false">SUM(C141,C142,)</f>
        <v>0</v>
      </c>
      <c r="D140" s="162" t="n">
        <f aca="false">SUM(D141,D142,)</f>
        <v>0</v>
      </c>
      <c r="E140" s="162" t="n">
        <f aca="false">SUM(E141,E142,)</f>
        <v>0</v>
      </c>
      <c r="F140" s="162" t="n">
        <f aca="false">SUM(F141,F142,)</f>
        <v>0</v>
      </c>
      <c r="G140" s="162" t="n">
        <f aca="false">SUM(G141,G142,)</f>
        <v>0</v>
      </c>
      <c r="H140" s="162" t="n">
        <f aca="false">SUM(H141,H142,)</f>
        <v>0</v>
      </c>
      <c r="I140" s="162" t="n">
        <f aca="false">SUM(I141,I142,)</f>
        <v>0</v>
      </c>
      <c r="J140" s="162" t="n">
        <f aca="false">SUM(J141,J142,)</f>
        <v>0</v>
      </c>
      <c r="K140" s="162" t="n">
        <f aca="false">SUM(K141,K142,)</f>
        <v>0</v>
      </c>
      <c r="L140" s="162" t="n">
        <f aca="false">SUM(L141,L142,)</f>
        <v>0</v>
      </c>
      <c r="M140" s="162" t="n">
        <f aca="false">SUM(M141,M142,)</f>
        <v>0</v>
      </c>
    </row>
    <row r="141" s="137" customFormat="true" ht="25.5" hidden="false" customHeight="false" outlineLevel="0" collapsed="false">
      <c r="A141" s="165" t="n">
        <v>3131</v>
      </c>
      <c r="B141" s="154" t="s">
        <v>65</v>
      </c>
      <c r="C141" s="166" t="n">
        <f aca="false">SUM(D141:M141)</f>
        <v>0</v>
      </c>
      <c r="D141" s="166"/>
      <c r="E141" s="166"/>
      <c r="F141" s="166"/>
      <c r="G141" s="166"/>
      <c r="H141" s="166"/>
      <c r="I141" s="166"/>
      <c r="J141" s="166"/>
      <c r="K141" s="166"/>
      <c r="L141" s="166"/>
      <c r="M141" s="166"/>
    </row>
    <row r="142" s="137" customFormat="true" ht="25.5" hidden="false" customHeight="false" outlineLevel="0" collapsed="false">
      <c r="A142" s="165" t="n">
        <v>3132</v>
      </c>
      <c r="B142" s="154" t="s">
        <v>66</v>
      </c>
      <c r="C142" s="166" t="n">
        <f aca="false">SUM(D142:M142)</f>
        <v>0</v>
      </c>
      <c r="D142" s="166"/>
      <c r="E142" s="166"/>
      <c r="F142" s="166"/>
      <c r="G142" s="166"/>
      <c r="H142" s="166"/>
      <c r="I142" s="166"/>
      <c r="J142" s="166"/>
      <c r="K142" s="166"/>
      <c r="L142" s="166"/>
      <c r="M142" s="166"/>
    </row>
    <row r="143" s="137" customFormat="true" ht="12.75" hidden="false" customHeight="false" outlineLevel="0" collapsed="false">
      <c r="A143" s="153" t="n">
        <v>32</v>
      </c>
      <c r="B143" s="157" t="s">
        <v>67</v>
      </c>
      <c r="C143" s="162" t="n">
        <f aca="false">SUM(C144,C149,C157,C167)</f>
        <v>230000</v>
      </c>
      <c r="D143" s="162" t="n">
        <f aca="false">SUM(D144,D149,D157,D167)</f>
        <v>0</v>
      </c>
      <c r="E143" s="162" t="n">
        <f aca="false">SUM(E144,E149,E157,E167)</f>
        <v>34000</v>
      </c>
      <c r="F143" s="162" t="n">
        <f aca="false">SUM(F144,F149,F157,F167)</f>
        <v>186000</v>
      </c>
      <c r="G143" s="162" t="n">
        <f aca="false">SUM(G144,G149,G157,G167)</f>
        <v>0</v>
      </c>
      <c r="H143" s="162" t="n">
        <f aca="false">SUM(H144,H149,H157,H167)</f>
        <v>0</v>
      </c>
      <c r="I143" s="162" t="n">
        <f aca="false">SUM(I144,I149,I157,I167)</f>
        <v>10000</v>
      </c>
      <c r="J143" s="162" t="n">
        <f aca="false">SUM(J144,J149,J157,J167)</f>
        <v>0</v>
      </c>
      <c r="K143" s="162" t="n">
        <f aca="false">SUM(K144,K149,K157,K167)</f>
        <v>0</v>
      </c>
      <c r="L143" s="162" t="n">
        <f aca="false">SUM(L144,L149,L157,L167)</f>
        <v>0</v>
      </c>
      <c r="M143" s="162" t="n">
        <f aca="false">SUM(M144,M149,M157,M167)</f>
        <v>0</v>
      </c>
    </row>
    <row r="144" s="137" customFormat="true" ht="25.5" hidden="false" customHeight="false" outlineLevel="0" collapsed="false">
      <c r="A144" s="163" t="n">
        <v>321</v>
      </c>
      <c r="B144" s="164" t="s">
        <v>68</v>
      </c>
      <c r="C144" s="162" t="n">
        <f aca="false">SUM(C145,C146,C147,C148)</f>
        <v>500</v>
      </c>
      <c r="D144" s="162" t="n">
        <f aca="false">SUM(D145,D146,D147,D148)</f>
        <v>0</v>
      </c>
      <c r="E144" s="162" t="n">
        <f aca="false">SUM(E145,E146,E147,E148)</f>
        <v>500</v>
      </c>
      <c r="F144" s="162" t="n">
        <f aca="false">SUM(F145,F146,F147,F148)</f>
        <v>0</v>
      </c>
      <c r="G144" s="162" t="n">
        <f aca="false">SUM(G145,G146,G147,G148)</f>
        <v>0</v>
      </c>
      <c r="H144" s="162" t="n">
        <f aca="false">SUM(H145,H146,H147,H148)</f>
        <v>0</v>
      </c>
      <c r="I144" s="162" t="n">
        <f aca="false">SUM(I145,I146,I147,I148)</f>
        <v>0</v>
      </c>
      <c r="J144" s="162" t="n">
        <f aca="false">SUM(J145,J146,J147,J148)</f>
        <v>0</v>
      </c>
      <c r="K144" s="162" t="n">
        <f aca="false">SUM(K145,K146,K147,K148)</f>
        <v>0</v>
      </c>
      <c r="L144" s="162" t="n">
        <f aca="false">SUM(L145,L146,L147,L148)</f>
        <v>0</v>
      </c>
      <c r="M144" s="162" t="n">
        <f aca="false">SUM(M145,M146,M147,M148)</f>
        <v>0</v>
      </c>
    </row>
    <row r="145" s="137" customFormat="true" ht="12.75" hidden="false" customHeight="false" outlineLevel="0" collapsed="false">
      <c r="A145" s="165" t="n">
        <v>3211</v>
      </c>
      <c r="B145" s="154" t="s">
        <v>69</v>
      </c>
      <c r="C145" s="166" t="n">
        <f aca="false">SUM(D145:M145)</f>
        <v>500</v>
      </c>
      <c r="D145" s="166"/>
      <c r="E145" s="166" t="n">
        <v>500</v>
      </c>
      <c r="F145" s="166"/>
      <c r="G145" s="166"/>
      <c r="H145" s="166"/>
      <c r="I145" s="166"/>
      <c r="J145" s="166"/>
      <c r="K145" s="166"/>
      <c r="L145" s="166"/>
      <c r="M145" s="166"/>
    </row>
    <row r="146" s="137" customFormat="true" ht="25.5" hidden="false" customHeight="false" outlineLevel="0" collapsed="false">
      <c r="A146" s="165" t="n">
        <v>3212</v>
      </c>
      <c r="B146" s="154" t="s">
        <v>70</v>
      </c>
      <c r="C146" s="166" t="n">
        <f aca="false">SUM(D146:M146)</f>
        <v>0</v>
      </c>
      <c r="D146" s="166"/>
      <c r="E146" s="166"/>
      <c r="F146" s="166"/>
      <c r="G146" s="166"/>
      <c r="H146" s="166"/>
      <c r="I146" s="166"/>
      <c r="J146" s="166"/>
      <c r="K146" s="166"/>
      <c r="L146" s="166"/>
      <c r="M146" s="166"/>
    </row>
    <row r="147" s="137" customFormat="true" ht="12.75" hidden="false" customHeight="false" outlineLevel="0" collapsed="false">
      <c r="A147" s="165" t="n">
        <v>3213</v>
      </c>
      <c r="B147" s="154" t="s">
        <v>71</v>
      </c>
      <c r="C147" s="166" t="n">
        <f aca="false">SUM(D147:M147)</f>
        <v>0</v>
      </c>
      <c r="D147" s="166"/>
      <c r="E147" s="166"/>
      <c r="F147" s="166"/>
      <c r="G147" s="166"/>
      <c r="H147" s="166"/>
      <c r="I147" s="166"/>
      <c r="J147" s="166"/>
      <c r="K147" s="166"/>
      <c r="L147" s="166"/>
      <c r="M147" s="166"/>
    </row>
    <row r="148" s="137" customFormat="true" ht="25.5" hidden="false" customHeight="false" outlineLevel="0" collapsed="false">
      <c r="A148" s="165" t="n">
        <v>3214</v>
      </c>
      <c r="B148" s="154" t="s">
        <v>72</v>
      </c>
      <c r="C148" s="166" t="n">
        <f aca="false">SUM(D148:M148)</f>
        <v>0</v>
      </c>
      <c r="D148" s="166"/>
      <c r="E148" s="166"/>
      <c r="F148" s="166"/>
      <c r="G148" s="166"/>
      <c r="H148" s="166"/>
      <c r="I148" s="166"/>
      <c r="J148" s="166"/>
      <c r="K148" s="166"/>
      <c r="L148" s="166"/>
      <c r="M148" s="166"/>
    </row>
    <row r="149" s="137" customFormat="true" ht="12.75" hidden="false" customHeight="false" outlineLevel="0" collapsed="false">
      <c r="A149" s="153" t="n">
        <v>322</v>
      </c>
      <c r="B149" s="157" t="s">
        <v>73</v>
      </c>
      <c r="C149" s="162" t="n">
        <f aca="false">SUM(C150,C151,C152,C153,C154,C155,C156)</f>
        <v>162500</v>
      </c>
      <c r="D149" s="162" t="n">
        <f aca="false">SUM(D150,D151,D152,D153,D154,D155,D156)</f>
        <v>0</v>
      </c>
      <c r="E149" s="162" t="n">
        <f aca="false">SUM(E150,E151,E152,E153,E154,E155,E156)</f>
        <v>12500</v>
      </c>
      <c r="F149" s="162" t="n">
        <f aca="false">SUM(F150,F151,F152,F153,F154,F155,F156)</f>
        <v>150000</v>
      </c>
      <c r="G149" s="162" t="n">
        <f aca="false">SUM(G150,G151,G152,G153,G154,G155,G156)</f>
        <v>0</v>
      </c>
      <c r="H149" s="162" t="n">
        <f aca="false">SUM(H150,H151,H152,H153,H154,H155,H156)</f>
        <v>0</v>
      </c>
      <c r="I149" s="162" t="n">
        <f aca="false">SUM(I150,I151,I152,I153,I154,I155,I156)</f>
        <v>0</v>
      </c>
      <c r="J149" s="162" t="n">
        <f aca="false">SUM(J150,J151,J152,J153,J154,J155,J156)</f>
        <v>0</v>
      </c>
      <c r="K149" s="162" t="n">
        <f aca="false">SUM(K150,K151,K152,K153,K154,K155,K156)</f>
        <v>0</v>
      </c>
      <c r="L149" s="162" t="n">
        <f aca="false">SUM(L150,L151,L152,L153,L154,L155,L156)</f>
        <v>0</v>
      </c>
      <c r="M149" s="162" t="n">
        <f aca="false">SUM(M150,M151,M152,M153,M154,M155,M156)</f>
        <v>0</v>
      </c>
    </row>
    <row r="150" s="137" customFormat="true" ht="25.5" hidden="false" customHeight="false" outlineLevel="0" collapsed="false">
      <c r="A150" s="165" t="n">
        <v>3221</v>
      </c>
      <c r="B150" s="154" t="s">
        <v>74</v>
      </c>
      <c r="C150" s="166" t="n">
        <f aca="false">SUM(D150:M150)</f>
        <v>4500</v>
      </c>
      <c r="D150" s="166"/>
      <c r="E150" s="166" t="n">
        <v>1500</v>
      </c>
      <c r="F150" s="166" t="n">
        <v>3000</v>
      </c>
      <c r="G150" s="166"/>
      <c r="H150" s="166"/>
      <c r="I150" s="166"/>
      <c r="J150" s="166"/>
      <c r="K150" s="166"/>
      <c r="L150" s="166"/>
      <c r="M150" s="166"/>
    </row>
    <row r="151" s="137" customFormat="true" ht="12.75" hidden="false" customHeight="false" outlineLevel="0" collapsed="false">
      <c r="A151" s="165" t="n">
        <v>3222</v>
      </c>
      <c r="B151" s="154" t="s">
        <v>75</v>
      </c>
      <c r="C151" s="166" t="n">
        <f aca="false">SUM(D151:M151)</f>
        <v>147500</v>
      </c>
      <c r="D151" s="166"/>
      <c r="E151" s="166" t="n">
        <v>5500</v>
      </c>
      <c r="F151" s="166" t="n">
        <v>142000</v>
      </c>
      <c r="G151" s="166"/>
      <c r="H151" s="166"/>
      <c r="I151" s="166"/>
      <c r="J151" s="166"/>
      <c r="K151" s="166"/>
      <c r="L151" s="166"/>
      <c r="M151" s="166"/>
    </row>
    <row r="152" s="137" customFormat="true" ht="12.75" hidden="false" customHeight="false" outlineLevel="0" collapsed="false">
      <c r="A152" s="165" t="n">
        <v>3223</v>
      </c>
      <c r="B152" s="154" t="s">
        <v>76</v>
      </c>
      <c r="C152" s="166" t="n">
        <f aca="false">SUM(D152:M152)</f>
        <v>0</v>
      </c>
      <c r="D152" s="166"/>
      <c r="E152" s="166"/>
      <c r="F152" s="166"/>
      <c r="G152" s="166"/>
      <c r="H152" s="166"/>
      <c r="I152" s="166"/>
      <c r="J152" s="166"/>
      <c r="K152" s="166"/>
      <c r="L152" s="166"/>
      <c r="M152" s="166"/>
    </row>
    <row r="153" s="137" customFormat="true" ht="25.5" hidden="false" customHeight="false" outlineLevel="0" collapsed="false">
      <c r="A153" s="165" t="n">
        <v>3224</v>
      </c>
      <c r="B153" s="154" t="s">
        <v>77</v>
      </c>
      <c r="C153" s="166" t="n">
        <f aca="false">SUM(D153:M153)</f>
        <v>2500</v>
      </c>
      <c r="D153" s="166"/>
      <c r="E153" s="166" t="n">
        <v>500</v>
      </c>
      <c r="F153" s="166" t="n">
        <v>2000</v>
      </c>
      <c r="G153" s="166"/>
      <c r="H153" s="166"/>
      <c r="I153" s="166"/>
      <c r="J153" s="166"/>
      <c r="K153" s="166"/>
      <c r="L153" s="166"/>
      <c r="M153" s="166"/>
    </row>
    <row r="154" s="137" customFormat="true" ht="12.75" hidden="false" customHeight="false" outlineLevel="0" collapsed="false">
      <c r="A154" s="165" t="n">
        <v>3225</v>
      </c>
      <c r="B154" s="154" t="s">
        <v>78</v>
      </c>
      <c r="C154" s="166" t="n">
        <f aca="false">SUM(D154:M154)</f>
        <v>8000</v>
      </c>
      <c r="D154" s="166"/>
      <c r="E154" s="166" t="n">
        <v>5000</v>
      </c>
      <c r="F154" s="166" t="n">
        <v>3000</v>
      </c>
      <c r="G154" s="166"/>
      <c r="H154" s="166"/>
      <c r="I154" s="166"/>
      <c r="J154" s="166"/>
      <c r="K154" s="166"/>
      <c r="L154" s="166"/>
      <c r="M154" s="166"/>
    </row>
    <row r="155" s="137" customFormat="true" ht="25.5" hidden="false" customHeight="false" outlineLevel="0" collapsed="false">
      <c r="A155" s="165" t="n">
        <v>3226</v>
      </c>
      <c r="B155" s="154" t="s">
        <v>79</v>
      </c>
      <c r="C155" s="166" t="n">
        <f aca="false">SUM(D155:M155)</f>
        <v>0</v>
      </c>
      <c r="D155" s="166"/>
      <c r="E155" s="166"/>
      <c r="F155" s="166"/>
      <c r="G155" s="166"/>
      <c r="H155" s="166"/>
      <c r="I155" s="166"/>
      <c r="J155" s="166"/>
      <c r="K155" s="166"/>
      <c r="L155" s="166"/>
      <c r="M155" s="166"/>
    </row>
    <row r="156" s="137" customFormat="true" ht="25.5" hidden="false" customHeight="false" outlineLevel="0" collapsed="false">
      <c r="A156" s="165" t="n">
        <v>3227</v>
      </c>
      <c r="B156" s="154" t="s">
        <v>80</v>
      </c>
      <c r="C156" s="166" t="n">
        <f aca="false">SUM(D156:M156)</f>
        <v>0</v>
      </c>
      <c r="D156" s="166"/>
      <c r="E156" s="166"/>
      <c r="F156" s="166"/>
      <c r="G156" s="166"/>
      <c r="H156" s="166"/>
      <c r="I156" s="166"/>
      <c r="J156" s="166"/>
      <c r="K156" s="166"/>
      <c r="L156" s="166"/>
      <c r="M156" s="166"/>
    </row>
    <row r="157" s="137" customFormat="true" ht="12.75" hidden="false" customHeight="false" outlineLevel="0" collapsed="false">
      <c r="A157" s="163" t="n">
        <v>323</v>
      </c>
      <c r="B157" s="164" t="s">
        <v>81</v>
      </c>
      <c r="C157" s="162" t="n">
        <f aca="false">SUM(C158,C159,C160,C161,C162,C163,C164,C165,C166)</f>
        <v>60100</v>
      </c>
      <c r="D157" s="162" t="n">
        <f aca="false">SUM(D158,D159,D160,D161,D162,D163,D164,D165,D166)</f>
        <v>0</v>
      </c>
      <c r="E157" s="162" t="n">
        <f aca="false">SUM(E158,E159,E160,E161,E162,E163,E164,E165,E166)</f>
        <v>20400</v>
      </c>
      <c r="F157" s="162" t="n">
        <f aca="false">SUM(F158,F159,F160,F161,F162,F163,F164,F165,F166)</f>
        <v>29700</v>
      </c>
      <c r="G157" s="162" t="n">
        <f aca="false">SUM(G158,G159,G160,G161,G162,G163,G164,G165,G166)</f>
        <v>0</v>
      </c>
      <c r="H157" s="162" t="n">
        <f aca="false">SUM(H158,H159,H160,H161,H162,H163,H164,H165,H166)</f>
        <v>0</v>
      </c>
      <c r="I157" s="162" t="n">
        <f aca="false">SUM(I158,I159,I160,I161,I162,I163,I164,I165,I166)</f>
        <v>10000</v>
      </c>
      <c r="J157" s="162" t="n">
        <f aca="false">SUM(J158,J159,J160,J161,J162,J163,J164,J165,J166)</f>
        <v>0</v>
      </c>
      <c r="K157" s="162" t="n">
        <f aca="false">SUM(K158,K159,K160,K161,K162,K163,K164,K165,K166)</f>
        <v>0</v>
      </c>
      <c r="L157" s="162" t="n">
        <f aca="false">SUM(L158,L159,L160,L161,L162,L163,L164,L165,L166)</f>
        <v>0</v>
      </c>
      <c r="M157" s="162" t="n">
        <f aca="false">SUM(M158,M159,M160,M161,M162,M163,M164,M165,M166)</f>
        <v>0</v>
      </c>
    </row>
    <row r="158" s="137" customFormat="true" ht="12.75" hidden="false" customHeight="false" outlineLevel="0" collapsed="false">
      <c r="A158" s="165" t="n">
        <v>3231</v>
      </c>
      <c r="B158" s="154" t="s">
        <v>82</v>
      </c>
      <c r="C158" s="166" t="n">
        <f aca="false">SUM(D158:M158)</f>
        <v>0</v>
      </c>
      <c r="D158" s="166"/>
      <c r="E158" s="166"/>
      <c r="F158" s="166"/>
      <c r="G158" s="166"/>
      <c r="H158" s="166"/>
      <c r="I158" s="166"/>
      <c r="J158" s="166"/>
      <c r="K158" s="166"/>
      <c r="L158" s="166"/>
      <c r="M158" s="166"/>
    </row>
    <row r="159" s="137" customFormat="true" ht="25.5" hidden="false" customHeight="false" outlineLevel="0" collapsed="false">
      <c r="A159" s="165" t="n">
        <v>3232</v>
      </c>
      <c r="B159" s="154" t="s">
        <v>83</v>
      </c>
      <c r="C159" s="166" t="n">
        <f aca="false">SUM(D159:M159)</f>
        <v>32100</v>
      </c>
      <c r="D159" s="166"/>
      <c r="E159" s="166" t="n">
        <v>20400</v>
      </c>
      <c r="F159" s="166" t="n">
        <v>1700</v>
      </c>
      <c r="G159" s="166"/>
      <c r="H159" s="166"/>
      <c r="I159" s="166" t="n">
        <v>10000</v>
      </c>
      <c r="J159" s="166"/>
      <c r="K159" s="166"/>
      <c r="L159" s="166"/>
      <c r="M159" s="166"/>
    </row>
    <row r="160" s="137" customFormat="true" ht="12.75" hidden="false" customHeight="false" outlineLevel="0" collapsed="false">
      <c r="A160" s="165" t="n">
        <v>3233</v>
      </c>
      <c r="B160" s="154" t="s">
        <v>84</v>
      </c>
      <c r="C160" s="166" t="n">
        <f aca="false">SUM(D160:M160)</f>
        <v>0</v>
      </c>
      <c r="D160" s="166"/>
      <c r="E160" s="166"/>
      <c r="F160" s="166"/>
      <c r="G160" s="166"/>
      <c r="H160" s="166"/>
      <c r="I160" s="166"/>
      <c r="J160" s="166"/>
      <c r="K160" s="166"/>
      <c r="L160" s="166"/>
      <c r="M160" s="166"/>
    </row>
    <row r="161" s="137" customFormat="true" ht="12.75" hidden="false" customHeight="false" outlineLevel="0" collapsed="false">
      <c r="A161" s="165" t="n">
        <v>3234</v>
      </c>
      <c r="B161" s="154" t="s">
        <v>85</v>
      </c>
      <c r="C161" s="166" t="n">
        <f aca="false">SUM(D161:M161)</f>
        <v>0</v>
      </c>
      <c r="D161" s="166"/>
      <c r="E161" s="166"/>
      <c r="F161" s="166"/>
      <c r="G161" s="166"/>
      <c r="H161" s="166"/>
      <c r="I161" s="166"/>
      <c r="J161" s="166"/>
      <c r="K161" s="166"/>
      <c r="L161" s="166"/>
      <c r="M161" s="166"/>
    </row>
    <row r="162" s="137" customFormat="true" ht="12.75" hidden="false" customHeight="false" outlineLevel="0" collapsed="false">
      <c r="A162" s="165" t="n">
        <v>3235</v>
      </c>
      <c r="B162" s="154" t="s">
        <v>86</v>
      </c>
      <c r="C162" s="166" t="n">
        <f aca="false">SUM(D162:M162)</f>
        <v>0</v>
      </c>
      <c r="D162" s="166"/>
      <c r="E162" s="166"/>
      <c r="F162" s="166"/>
      <c r="G162" s="166"/>
      <c r="H162" s="166"/>
      <c r="I162" s="166"/>
      <c r="J162" s="166"/>
      <c r="K162" s="166"/>
      <c r="L162" s="166"/>
      <c r="M162" s="166"/>
    </row>
    <row r="163" s="137" customFormat="true" ht="12.75" hidden="false" customHeight="false" outlineLevel="0" collapsed="false">
      <c r="A163" s="165" t="n">
        <v>3236</v>
      </c>
      <c r="B163" s="154" t="s">
        <v>87</v>
      </c>
      <c r="C163" s="166" t="n">
        <f aca="false">SUM(D163:M163)</f>
        <v>4000</v>
      </c>
      <c r="D163" s="166"/>
      <c r="E163" s="166"/>
      <c r="F163" s="166" t="n">
        <v>4000</v>
      </c>
      <c r="G163" s="166"/>
      <c r="H163" s="166"/>
      <c r="I163" s="166"/>
      <c r="J163" s="166"/>
      <c r="K163" s="166"/>
      <c r="L163" s="166"/>
      <c r="M163" s="166"/>
    </row>
    <row r="164" s="137" customFormat="true" ht="12.75" hidden="false" customHeight="false" outlineLevel="0" collapsed="false">
      <c r="A164" s="165" t="n">
        <v>3237</v>
      </c>
      <c r="B164" s="154" t="s">
        <v>88</v>
      </c>
      <c r="C164" s="166" t="n">
        <f aca="false">SUM(D164:M164)</f>
        <v>0</v>
      </c>
      <c r="D164" s="166"/>
      <c r="E164" s="166"/>
      <c r="F164" s="166"/>
      <c r="G164" s="166"/>
      <c r="H164" s="166"/>
      <c r="I164" s="166"/>
      <c r="J164" s="166"/>
      <c r="K164" s="166"/>
      <c r="L164" s="166"/>
      <c r="M164" s="166"/>
    </row>
    <row r="165" s="137" customFormat="true" ht="12.75" hidden="false" customHeight="false" outlineLevel="0" collapsed="false">
      <c r="A165" s="165" t="n">
        <v>3238</v>
      </c>
      <c r="B165" s="154" t="s">
        <v>89</v>
      </c>
      <c r="C165" s="166" t="n">
        <f aca="false">SUM(D165:M165)</f>
        <v>0</v>
      </c>
      <c r="D165" s="166"/>
      <c r="E165" s="166"/>
      <c r="F165" s="166"/>
      <c r="G165" s="166"/>
      <c r="H165" s="166"/>
      <c r="I165" s="166"/>
      <c r="J165" s="166"/>
      <c r="K165" s="166"/>
      <c r="L165" s="166"/>
      <c r="M165" s="166"/>
    </row>
    <row r="166" s="137" customFormat="true" ht="12.75" hidden="false" customHeight="false" outlineLevel="0" collapsed="false">
      <c r="A166" s="165" t="n">
        <v>3239</v>
      </c>
      <c r="B166" s="154" t="s">
        <v>90</v>
      </c>
      <c r="C166" s="166" t="n">
        <f aca="false">SUM(D166:M166)</f>
        <v>24000</v>
      </c>
      <c r="D166" s="166"/>
      <c r="E166" s="166"/>
      <c r="F166" s="166" t="n">
        <v>24000</v>
      </c>
      <c r="G166" s="166"/>
      <c r="H166" s="166"/>
      <c r="I166" s="166"/>
      <c r="J166" s="166"/>
      <c r="K166" s="166"/>
      <c r="L166" s="166"/>
      <c r="M166" s="166"/>
    </row>
    <row r="167" s="137" customFormat="true" ht="12.75" hidden="false" customHeight="false" outlineLevel="0" collapsed="false">
      <c r="A167" s="153" t="n">
        <v>329</v>
      </c>
      <c r="B167" s="157" t="s">
        <v>91</v>
      </c>
      <c r="C167" s="162" t="n">
        <f aca="false">SUM(C168,C169,C170,C171,)</f>
        <v>6900</v>
      </c>
      <c r="D167" s="162" t="n">
        <f aca="false">SUM(D168,D169,D170,D171,)</f>
        <v>0</v>
      </c>
      <c r="E167" s="162" t="n">
        <f aca="false">SUM(E168,E169,E170,E171,)</f>
        <v>600</v>
      </c>
      <c r="F167" s="162" t="n">
        <f aca="false">SUM(F168,F169,F170,F171,)</f>
        <v>6300</v>
      </c>
      <c r="G167" s="162" t="n">
        <f aca="false">SUM(G168,G169,G170,G171,)</f>
        <v>0</v>
      </c>
      <c r="H167" s="162" t="n">
        <f aca="false">SUM(H168,H169,H170,H171,)</f>
        <v>0</v>
      </c>
      <c r="I167" s="162" t="n">
        <f aca="false">SUM(I168,I169,I170,I171,)</f>
        <v>0</v>
      </c>
      <c r="J167" s="162" t="n">
        <f aca="false">SUM(J168,J169,J170,J171,)</f>
        <v>0</v>
      </c>
      <c r="K167" s="162" t="n">
        <f aca="false">SUM(K168,K169,K170,K171,)</f>
        <v>0</v>
      </c>
      <c r="L167" s="162" t="n">
        <f aca="false">SUM(L168,L169,L170,L171,)</f>
        <v>0</v>
      </c>
      <c r="M167" s="162" t="n">
        <f aca="false">SUM(M168,M169,M170,M171,)</f>
        <v>0</v>
      </c>
    </row>
    <row r="168" s="137" customFormat="true" ht="12.75" hidden="false" customHeight="false" outlineLevel="0" collapsed="false">
      <c r="A168" s="165" t="n">
        <v>3293</v>
      </c>
      <c r="B168" s="154" t="s">
        <v>92</v>
      </c>
      <c r="C168" s="166" t="n">
        <f aca="false">SUM(D168:M168)</f>
        <v>0</v>
      </c>
      <c r="D168" s="166"/>
      <c r="E168" s="166"/>
      <c r="F168" s="166"/>
      <c r="G168" s="166"/>
      <c r="H168" s="166"/>
      <c r="I168" s="166"/>
      <c r="J168" s="166"/>
      <c r="K168" s="166"/>
      <c r="L168" s="166"/>
      <c r="M168" s="166"/>
    </row>
    <row r="169" s="137" customFormat="true" ht="12.75" hidden="false" customHeight="false" outlineLevel="0" collapsed="false">
      <c r="A169" s="165" t="n">
        <v>3294</v>
      </c>
      <c r="B169" s="154" t="s">
        <v>93</v>
      </c>
      <c r="C169" s="166" t="n">
        <f aca="false">SUM(D169:M169)</f>
        <v>400</v>
      </c>
      <c r="D169" s="166"/>
      <c r="E169" s="166" t="n">
        <v>100</v>
      </c>
      <c r="F169" s="166" t="n">
        <v>300</v>
      </c>
      <c r="G169" s="166"/>
      <c r="H169" s="166"/>
      <c r="I169" s="166"/>
      <c r="J169" s="166"/>
      <c r="K169" s="166"/>
      <c r="L169" s="166"/>
      <c r="M169" s="166"/>
    </row>
    <row r="170" s="137" customFormat="true" ht="12.75" hidden="false" customHeight="false" outlineLevel="0" collapsed="false">
      <c r="A170" s="165" t="n">
        <v>3295</v>
      </c>
      <c r="B170" s="154" t="s">
        <v>94</v>
      </c>
      <c r="C170" s="166" t="n">
        <f aca="false">SUM(D170:M170)</f>
        <v>0</v>
      </c>
      <c r="D170" s="166"/>
      <c r="E170" s="166"/>
      <c r="F170" s="166"/>
      <c r="G170" s="166"/>
      <c r="H170" s="166"/>
      <c r="I170" s="166"/>
      <c r="J170" s="166"/>
      <c r="K170" s="166"/>
      <c r="L170" s="166"/>
      <c r="M170" s="166"/>
    </row>
    <row r="171" s="137" customFormat="true" ht="12.75" hidden="false" customHeight="false" outlineLevel="0" collapsed="false">
      <c r="A171" s="165" t="n">
        <v>3299</v>
      </c>
      <c r="B171" s="154" t="s">
        <v>95</v>
      </c>
      <c r="C171" s="166" t="n">
        <f aca="false">SUM(D171:M171)</f>
        <v>6500</v>
      </c>
      <c r="D171" s="166"/>
      <c r="E171" s="166" t="n">
        <v>500</v>
      </c>
      <c r="F171" s="166" t="n">
        <v>6000</v>
      </c>
      <c r="G171" s="166"/>
      <c r="H171" s="166"/>
      <c r="I171" s="166"/>
      <c r="J171" s="166"/>
      <c r="K171" s="166"/>
      <c r="L171" s="166"/>
      <c r="M171" s="166"/>
    </row>
    <row r="172" s="137" customFormat="true" ht="12.75" hidden="false" customHeight="false" outlineLevel="0" collapsed="false">
      <c r="A172" s="153" t="n">
        <v>34</v>
      </c>
      <c r="B172" s="157" t="s">
        <v>96</v>
      </c>
      <c r="C172" s="162" t="n">
        <f aca="false">SUM(C173)</f>
        <v>300</v>
      </c>
      <c r="D172" s="162" t="n">
        <f aca="false">SUM(D173)</f>
        <v>0</v>
      </c>
      <c r="E172" s="162" t="n">
        <f aca="false">SUM(E173)</f>
        <v>300</v>
      </c>
      <c r="F172" s="162" t="n">
        <f aca="false">SUM(F173)</f>
        <v>0</v>
      </c>
      <c r="G172" s="162" t="n">
        <f aca="false">SUM(G173)</f>
        <v>0</v>
      </c>
      <c r="H172" s="162" t="n">
        <f aca="false">SUM(H173)</f>
        <v>0</v>
      </c>
      <c r="I172" s="162" t="n">
        <f aca="false">SUM(I173)</f>
        <v>0</v>
      </c>
      <c r="J172" s="162" t="n">
        <f aca="false">SUM(J173)</f>
        <v>0</v>
      </c>
      <c r="K172" s="162" t="n">
        <f aca="false">SUM(K173)</f>
        <v>0</v>
      </c>
      <c r="L172" s="162" t="n">
        <f aca="false">SUM(L173)</f>
        <v>0</v>
      </c>
      <c r="M172" s="162" t="n">
        <f aca="false">SUM(M173)</f>
        <v>0</v>
      </c>
    </row>
    <row r="173" s="137" customFormat="true" ht="12.75" hidden="false" customHeight="false" outlineLevel="0" collapsed="false">
      <c r="A173" s="163" t="n">
        <v>343</v>
      </c>
      <c r="B173" s="164" t="s">
        <v>97</v>
      </c>
      <c r="C173" s="167" t="n">
        <f aca="false">SUM(C174,C175,C176,C177)</f>
        <v>300</v>
      </c>
      <c r="D173" s="167" t="n">
        <f aca="false">SUM(D174,D175,D176,D177)</f>
        <v>0</v>
      </c>
      <c r="E173" s="167" t="n">
        <f aca="false">SUM(E174,E175,E176,E177)</f>
        <v>300</v>
      </c>
      <c r="F173" s="167" t="n">
        <f aca="false">SUM(F174,F175,F176,F177)</f>
        <v>0</v>
      </c>
      <c r="G173" s="167" t="n">
        <f aca="false">SUM(G174,G175,G176,G177)</f>
        <v>0</v>
      </c>
      <c r="H173" s="167" t="n">
        <f aca="false">SUM(H174,H175,H176,H177)</f>
        <v>0</v>
      </c>
      <c r="I173" s="167" t="n">
        <f aca="false">SUM(I174,I175,I176,I177)</f>
        <v>0</v>
      </c>
      <c r="J173" s="167" t="n">
        <f aca="false">SUM(J174,J175,J176,J177)</f>
        <v>0</v>
      </c>
      <c r="K173" s="167" t="n">
        <f aca="false">SUM(K174,K175,K176,K177)</f>
        <v>0</v>
      </c>
      <c r="L173" s="167" t="n">
        <f aca="false">SUM(L174,L175,L176,L177)</f>
        <v>0</v>
      </c>
      <c r="M173" s="167" t="n">
        <f aca="false">SUM(M174,M175,M176,M177)</f>
        <v>0</v>
      </c>
    </row>
    <row r="174" s="137" customFormat="true" ht="25.5" hidden="false" customHeight="false" outlineLevel="0" collapsed="false">
      <c r="A174" s="165" t="n">
        <v>3431</v>
      </c>
      <c r="B174" s="154" t="s">
        <v>98</v>
      </c>
      <c r="C174" s="166" t="n">
        <f aca="false">SUM(D174:M174)</f>
        <v>300</v>
      </c>
      <c r="D174" s="166"/>
      <c r="E174" s="166" t="n">
        <v>300</v>
      </c>
      <c r="F174" s="166"/>
      <c r="G174" s="166"/>
      <c r="H174" s="166"/>
      <c r="I174" s="166"/>
      <c r="J174" s="166"/>
      <c r="K174" s="166"/>
      <c r="L174" s="166"/>
      <c r="M174" s="166"/>
    </row>
    <row r="175" s="137" customFormat="true" ht="25.5" hidden="false" customHeight="false" outlineLevel="0" collapsed="false">
      <c r="A175" s="165" t="n">
        <v>3432</v>
      </c>
      <c r="B175" s="154" t="s">
        <v>99</v>
      </c>
      <c r="C175" s="166" t="n">
        <f aca="false">SUM(D175:M175)</f>
        <v>0</v>
      </c>
      <c r="D175" s="166"/>
      <c r="E175" s="166"/>
      <c r="F175" s="166"/>
      <c r="G175" s="166"/>
      <c r="H175" s="166"/>
      <c r="I175" s="166"/>
      <c r="J175" s="166"/>
      <c r="K175" s="166"/>
      <c r="L175" s="166"/>
      <c r="M175" s="166"/>
    </row>
    <row r="176" s="137" customFormat="true" ht="12.75" hidden="false" customHeight="false" outlineLevel="0" collapsed="false">
      <c r="A176" s="165" t="n">
        <v>3433</v>
      </c>
      <c r="B176" s="154" t="s">
        <v>100</v>
      </c>
      <c r="C176" s="166" t="n">
        <f aca="false">SUM(D176:M176)</f>
        <v>0</v>
      </c>
      <c r="D176" s="166"/>
      <c r="E176" s="166"/>
      <c r="F176" s="166"/>
      <c r="G176" s="166"/>
      <c r="H176" s="166"/>
      <c r="I176" s="166"/>
      <c r="J176" s="166"/>
      <c r="K176" s="166"/>
      <c r="L176" s="166"/>
      <c r="M176" s="166"/>
    </row>
    <row r="177" s="137" customFormat="true" ht="25.5" hidden="false" customHeight="false" outlineLevel="0" collapsed="false">
      <c r="A177" s="165" t="n">
        <v>3434</v>
      </c>
      <c r="B177" s="154" t="s">
        <v>101</v>
      </c>
      <c r="C177" s="166" t="n">
        <f aca="false">SUM(D177:M177)</f>
        <v>0</v>
      </c>
      <c r="D177" s="166"/>
      <c r="E177" s="166"/>
      <c r="F177" s="166"/>
      <c r="G177" s="166"/>
      <c r="H177" s="166"/>
      <c r="I177" s="166"/>
      <c r="J177" s="166"/>
      <c r="K177" s="166"/>
      <c r="L177" s="166"/>
      <c r="M177" s="166"/>
    </row>
    <row r="178" s="137" customFormat="true" ht="25.5" hidden="false" customHeight="false" outlineLevel="0" collapsed="false">
      <c r="A178" s="153" t="n">
        <v>4</v>
      </c>
      <c r="B178" s="157" t="s">
        <v>102</v>
      </c>
      <c r="C178" s="162" t="n">
        <f aca="false">SUM(C179)</f>
        <v>33000</v>
      </c>
      <c r="D178" s="162" t="n">
        <f aca="false">SUM(D179)</f>
        <v>0</v>
      </c>
      <c r="E178" s="162" t="n">
        <f aca="false">SUM(E179)</f>
        <v>14000</v>
      </c>
      <c r="F178" s="162" t="n">
        <f aca="false">SUM(F179)</f>
        <v>4000</v>
      </c>
      <c r="G178" s="162" t="n">
        <f aca="false">SUM(G179)</f>
        <v>0</v>
      </c>
      <c r="H178" s="162" t="n">
        <f aca="false">SUM(H179)</f>
        <v>0</v>
      </c>
      <c r="I178" s="162" t="n">
        <f aca="false">SUM(I179)</f>
        <v>0</v>
      </c>
      <c r="J178" s="162" t="n">
        <f aca="false">SUM(J179)</f>
        <v>0</v>
      </c>
      <c r="K178" s="162" t="n">
        <f aca="false">SUM(K179)</f>
        <v>15000</v>
      </c>
      <c r="L178" s="162" t="n">
        <f aca="false">SUM(L179)</f>
        <v>0</v>
      </c>
      <c r="M178" s="162" t="n">
        <f aca="false">SUM(M179)</f>
        <v>0</v>
      </c>
    </row>
    <row r="179" s="137" customFormat="true" ht="38.25" hidden="false" customHeight="false" outlineLevel="0" collapsed="false">
      <c r="A179" s="153" t="n">
        <v>42</v>
      </c>
      <c r="B179" s="157" t="s">
        <v>103</v>
      </c>
      <c r="C179" s="167" t="n">
        <f aca="false">SUM(C180,C185,C188)</f>
        <v>33000</v>
      </c>
      <c r="D179" s="167" t="n">
        <f aca="false">SUM(D180,D185,D188)</f>
        <v>0</v>
      </c>
      <c r="E179" s="167" t="n">
        <f aca="false">SUM(E180,E185,E188)</f>
        <v>14000</v>
      </c>
      <c r="F179" s="167" t="n">
        <f aca="false">SUM(F180,F185,F188)</f>
        <v>4000</v>
      </c>
      <c r="G179" s="167" t="n">
        <f aca="false">SUM(G180,G185,G188)</f>
        <v>0</v>
      </c>
      <c r="H179" s="167" t="n">
        <f aca="false">SUM(H180,H185,H188)</f>
        <v>0</v>
      </c>
      <c r="I179" s="167" t="n">
        <f aca="false">SUM(I180,I185,I188)</f>
        <v>0</v>
      </c>
      <c r="J179" s="167" t="n">
        <f aca="false">SUM(J180,J185,J188)</f>
        <v>0</v>
      </c>
      <c r="K179" s="167" t="n">
        <f aca="false">SUM(K180,K185,K188)</f>
        <v>15000</v>
      </c>
      <c r="L179" s="167" t="n">
        <f aca="false">SUM(L180,L185,L188)</f>
        <v>0</v>
      </c>
      <c r="M179" s="167" t="n">
        <f aca="false">SUM(M180,M185,M188)</f>
        <v>0</v>
      </c>
    </row>
    <row r="180" s="137" customFormat="true" ht="12.75" hidden="false" customHeight="false" outlineLevel="0" collapsed="false">
      <c r="A180" s="163" t="n">
        <v>421</v>
      </c>
      <c r="B180" s="164" t="s">
        <v>104</v>
      </c>
      <c r="C180" s="167" t="n">
        <f aca="false">SUM(C181:C184)</f>
        <v>0</v>
      </c>
      <c r="D180" s="167" t="n">
        <f aca="false">SUM(D181:D184)</f>
        <v>0</v>
      </c>
      <c r="E180" s="167" t="n">
        <f aca="false">SUM(E181:E184)</f>
        <v>0</v>
      </c>
      <c r="F180" s="167" t="n">
        <f aca="false">SUM(F181:F184)</f>
        <v>0</v>
      </c>
      <c r="G180" s="167" t="n">
        <f aca="false">SUM(G181:G184)</f>
        <v>0</v>
      </c>
      <c r="H180" s="167" t="n">
        <f aca="false">SUM(H181:H184)</f>
        <v>0</v>
      </c>
      <c r="I180" s="167" t="n">
        <f aca="false">SUM(I181:I184)</f>
        <v>0</v>
      </c>
      <c r="J180" s="167" t="n">
        <f aca="false">SUM(J181:J184)</f>
        <v>0</v>
      </c>
      <c r="K180" s="167" t="n">
        <f aca="false">SUM(K181:K184)</f>
        <v>0</v>
      </c>
      <c r="L180" s="167" t="n">
        <f aca="false">SUM(L181:L184)</f>
        <v>0</v>
      </c>
      <c r="M180" s="167" t="n">
        <f aca="false">SUM(M181:M184)</f>
        <v>0</v>
      </c>
    </row>
    <row r="181" s="137" customFormat="true" ht="12.75" hidden="false" customHeight="false" outlineLevel="0" collapsed="false">
      <c r="A181" s="165" t="n">
        <v>4211</v>
      </c>
      <c r="B181" s="154" t="s">
        <v>105</v>
      </c>
      <c r="C181" s="166" t="n">
        <f aca="false">SUM(D181:M181)</f>
        <v>0</v>
      </c>
      <c r="D181" s="166"/>
      <c r="E181" s="166"/>
      <c r="F181" s="166"/>
      <c r="G181" s="166"/>
      <c r="H181" s="166"/>
      <c r="I181" s="166"/>
      <c r="J181" s="166"/>
      <c r="K181" s="166"/>
      <c r="L181" s="166"/>
      <c r="M181" s="166"/>
    </row>
    <row r="182" s="137" customFormat="true" ht="12.75" hidden="false" customHeight="false" outlineLevel="0" collapsed="false">
      <c r="A182" s="165" t="n">
        <v>4212</v>
      </c>
      <c r="B182" s="154" t="s">
        <v>106</v>
      </c>
      <c r="C182" s="166" t="n">
        <f aca="false">SUM(D182:M182)</f>
        <v>0</v>
      </c>
      <c r="D182" s="166"/>
      <c r="E182" s="166"/>
      <c r="F182" s="166"/>
      <c r="G182" s="166"/>
      <c r="H182" s="166"/>
      <c r="I182" s="166"/>
      <c r="J182" s="166"/>
      <c r="K182" s="166"/>
      <c r="L182" s="166"/>
      <c r="M182" s="166"/>
    </row>
    <row r="183" s="137" customFormat="true" ht="25.5" hidden="false" customHeight="false" outlineLevel="0" collapsed="false">
      <c r="A183" s="165" t="n">
        <v>4213</v>
      </c>
      <c r="B183" s="154" t="s">
        <v>107</v>
      </c>
      <c r="C183" s="166" t="n">
        <f aca="false">SUM(D183:M183)</f>
        <v>0</v>
      </c>
      <c r="D183" s="166"/>
      <c r="E183" s="166"/>
      <c r="F183" s="166"/>
      <c r="G183" s="166"/>
      <c r="H183" s="166"/>
      <c r="I183" s="166"/>
      <c r="J183" s="166"/>
      <c r="K183" s="166"/>
      <c r="L183" s="166"/>
      <c r="M183" s="166"/>
    </row>
    <row r="184" s="137" customFormat="true" ht="12.75" hidden="false" customHeight="false" outlineLevel="0" collapsed="false">
      <c r="A184" s="165" t="n">
        <v>4214</v>
      </c>
      <c r="B184" s="154" t="s">
        <v>108</v>
      </c>
      <c r="C184" s="166" t="n">
        <f aca="false">SUM(D184:M184)</f>
        <v>0</v>
      </c>
      <c r="D184" s="166"/>
      <c r="E184" s="166"/>
      <c r="F184" s="166"/>
      <c r="G184" s="166"/>
      <c r="H184" s="166"/>
      <c r="I184" s="166"/>
      <c r="J184" s="166"/>
      <c r="K184" s="166"/>
      <c r="L184" s="166"/>
      <c r="M184" s="166"/>
    </row>
    <row r="185" s="137" customFormat="true" ht="12.75" hidden="false" customHeight="false" outlineLevel="0" collapsed="false">
      <c r="A185" s="153" t="n">
        <v>422</v>
      </c>
      <c r="B185" s="157" t="s">
        <v>109</v>
      </c>
      <c r="C185" s="167" t="n">
        <f aca="false">SUM(C186:C187)</f>
        <v>29000</v>
      </c>
      <c r="D185" s="167" t="n">
        <f aca="false">SUM(D186:D187)</f>
        <v>0</v>
      </c>
      <c r="E185" s="167" t="n">
        <f aca="false">SUM(E186:E187)</f>
        <v>14000</v>
      </c>
      <c r="F185" s="167" t="n">
        <f aca="false">SUM(F186:F187)</f>
        <v>0</v>
      </c>
      <c r="G185" s="167" t="n">
        <f aca="false">SUM(G186:G187)</f>
        <v>0</v>
      </c>
      <c r="H185" s="167" t="n">
        <f aca="false">SUM(H186:H187)</f>
        <v>0</v>
      </c>
      <c r="I185" s="167" t="n">
        <f aca="false">SUM(I186:I187)</f>
        <v>0</v>
      </c>
      <c r="J185" s="167" t="n">
        <f aca="false">SUM(J186:J187)</f>
        <v>0</v>
      </c>
      <c r="K185" s="167" t="n">
        <f aca="false">SUM(K186:K187)</f>
        <v>15000</v>
      </c>
      <c r="L185" s="167" t="n">
        <f aca="false">SUM(L186:L187)</f>
        <v>0</v>
      </c>
      <c r="M185" s="167" t="n">
        <f aca="false">SUM(M186:M187)</f>
        <v>0</v>
      </c>
    </row>
    <row r="186" s="137" customFormat="true" ht="12.75" hidden="false" customHeight="false" outlineLevel="0" collapsed="false">
      <c r="A186" s="169" t="n">
        <v>4221</v>
      </c>
      <c r="B186" s="154" t="s">
        <v>110</v>
      </c>
      <c r="C186" s="166" t="n">
        <f aca="false">SUM(D186:M186)</f>
        <v>29000</v>
      </c>
      <c r="D186" s="162"/>
      <c r="E186" s="162" t="n">
        <v>14000</v>
      </c>
      <c r="F186" s="162"/>
      <c r="G186" s="162"/>
      <c r="H186" s="162"/>
      <c r="I186" s="162"/>
      <c r="J186" s="162"/>
      <c r="K186" s="162" t="n">
        <v>15000</v>
      </c>
      <c r="L186" s="162"/>
      <c r="M186" s="162"/>
    </row>
    <row r="187" s="137" customFormat="true" ht="12.75" hidden="false" customHeight="false" outlineLevel="0" collapsed="false">
      <c r="A187" s="165" t="n">
        <v>4226</v>
      </c>
      <c r="B187" s="154" t="s">
        <v>111</v>
      </c>
      <c r="C187" s="166" t="n">
        <f aca="false">SUM(D187:M187)</f>
        <v>0</v>
      </c>
      <c r="D187" s="162"/>
      <c r="E187" s="162"/>
      <c r="F187" s="162"/>
      <c r="G187" s="162"/>
      <c r="H187" s="162"/>
      <c r="I187" s="162"/>
      <c r="J187" s="162"/>
      <c r="K187" s="162"/>
      <c r="L187" s="162"/>
      <c r="M187" s="162"/>
    </row>
    <row r="188" s="137" customFormat="true" ht="25.5" hidden="false" customHeight="false" outlineLevel="0" collapsed="false">
      <c r="A188" s="153" t="n">
        <v>424</v>
      </c>
      <c r="B188" s="157" t="s">
        <v>112</v>
      </c>
      <c r="C188" s="162" t="n">
        <f aca="false">C189</f>
        <v>4000</v>
      </c>
      <c r="D188" s="162" t="n">
        <f aca="false">D189</f>
        <v>0</v>
      </c>
      <c r="E188" s="162" t="n">
        <f aca="false">E189</f>
        <v>0</v>
      </c>
      <c r="F188" s="162" t="n">
        <f aca="false">F189</f>
        <v>4000</v>
      </c>
      <c r="G188" s="162" t="n">
        <f aca="false">G189</f>
        <v>0</v>
      </c>
      <c r="H188" s="162" t="n">
        <f aca="false">H189</f>
        <v>0</v>
      </c>
      <c r="I188" s="162" t="n">
        <f aca="false">I189</f>
        <v>0</v>
      </c>
      <c r="J188" s="162" t="n">
        <f aca="false">J189</f>
        <v>0</v>
      </c>
      <c r="K188" s="162" t="n">
        <f aca="false">K189</f>
        <v>0</v>
      </c>
      <c r="L188" s="162" t="n">
        <f aca="false">L189</f>
        <v>0</v>
      </c>
      <c r="M188" s="162" t="n">
        <f aca="false">M189</f>
        <v>0</v>
      </c>
    </row>
    <row r="189" s="137" customFormat="true" ht="12.75" hidden="false" customHeight="false" outlineLevel="0" collapsed="false">
      <c r="A189" s="170" t="n">
        <v>4241</v>
      </c>
      <c r="B189" s="171" t="s">
        <v>113</v>
      </c>
      <c r="C189" s="166" t="n">
        <f aca="false">SUM(D189:M189)</f>
        <v>4000</v>
      </c>
      <c r="D189" s="162"/>
      <c r="E189" s="162"/>
      <c r="F189" s="162" t="n">
        <v>4000</v>
      </c>
      <c r="G189" s="162"/>
      <c r="H189" s="162"/>
      <c r="I189" s="162"/>
      <c r="J189" s="162"/>
      <c r="K189" s="162"/>
      <c r="L189" s="162"/>
      <c r="M189" s="162"/>
    </row>
    <row r="190" s="137" customFormat="true" ht="12.75" hidden="false" customHeight="false" outlineLevel="0" collapsed="false">
      <c r="A190" s="170"/>
      <c r="B190" s="157" t="s">
        <v>114</v>
      </c>
      <c r="C190" s="162" t="n">
        <f aca="false">SUM(C131,C178)</f>
        <v>263300</v>
      </c>
      <c r="D190" s="162" t="n">
        <f aca="false">SUM(D131,D178)</f>
        <v>0</v>
      </c>
      <c r="E190" s="162" t="n">
        <f aca="false">SUM(E131,E178)</f>
        <v>48300</v>
      </c>
      <c r="F190" s="162" t="n">
        <f aca="false">SUM(F131,F178)</f>
        <v>190000</v>
      </c>
      <c r="G190" s="162" t="n">
        <f aca="false">SUM(G131,G178)</f>
        <v>0</v>
      </c>
      <c r="H190" s="162" t="n">
        <f aca="false">SUM(H131,H178)</f>
        <v>0</v>
      </c>
      <c r="I190" s="162" t="n">
        <f aca="false">SUM(I131,I178)</f>
        <v>10000</v>
      </c>
      <c r="J190" s="162" t="n">
        <f aca="false">SUM(J131,J178)</f>
        <v>0</v>
      </c>
      <c r="K190" s="162" t="n">
        <f aca="false">SUM(K131,K178)</f>
        <v>15000</v>
      </c>
      <c r="L190" s="162" t="n">
        <f aca="false">SUM(L131,L178)</f>
        <v>0</v>
      </c>
      <c r="M190" s="162" t="n">
        <f aca="false">SUM(M131,M178)</f>
        <v>0</v>
      </c>
      <c r="N190" s="174"/>
    </row>
    <row r="191" s="137" customFormat="true" ht="12.75" hidden="false" customHeight="false" outlineLevel="0" collapsed="false">
      <c r="A191" s="159" t="s">
        <v>115</v>
      </c>
      <c r="B191" s="160" t="s">
        <v>116</v>
      </c>
      <c r="C191" s="172" t="s">
        <v>119</v>
      </c>
      <c r="D191" s="172"/>
      <c r="E191" s="172"/>
      <c r="F191" s="173"/>
      <c r="G191" s="173"/>
      <c r="H191" s="173"/>
      <c r="I191" s="173"/>
      <c r="J191" s="173"/>
      <c r="K191" s="173"/>
      <c r="L191" s="173"/>
      <c r="M191" s="173"/>
      <c r="N191" s="175"/>
    </row>
    <row r="192" s="137" customFormat="true" ht="12.75" hidden="false" customHeight="false" outlineLevel="0" collapsed="false">
      <c r="A192" s="153" t="n">
        <v>3</v>
      </c>
      <c r="B192" s="157" t="s">
        <v>56</v>
      </c>
      <c r="C192" s="162" t="n">
        <f aca="false">SUM(C193,C204,C233)</f>
        <v>44560</v>
      </c>
      <c r="D192" s="162" t="n">
        <f aca="false">SUM(D193,D204,D233)</f>
        <v>0</v>
      </c>
      <c r="E192" s="162" t="n">
        <f aca="false">SUM(E193,E204,E233)</f>
        <v>0</v>
      </c>
      <c r="F192" s="162" t="n">
        <f aca="false">SUM(F193,F204,F233)</f>
        <v>0</v>
      </c>
      <c r="G192" s="162" t="n">
        <f aca="false">SUM(G193,G204,G233)</f>
        <v>0</v>
      </c>
      <c r="H192" s="162" t="n">
        <f aca="false">SUM(H193,H204,H233)</f>
        <v>0</v>
      </c>
      <c r="I192" s="162" t="n">
        <f aca="false">SUM(I193,I204,I233)</f>
        <v>0</v>
      </c>
      <c r="J192" s="162" t="n">
        <f aca="false">SUM(J193,J204,J233)</f>
        <v>44560</v>
      </c>
      <c r="K192" s="162" t="n">
        <f aca="false">SUM(K193,K204,K233)</f>
        <v>0</v>
      </c>
      <c r="L192" s="162" t="n">
        <f aca="false">SUM(L193,L204,L233)</f>
        <v>0</v>
      </c>
      <c r="M192" s="162" t="n">
        <f aca="false">SUM(M193,M204,M233)</f>
        <v>0</v>
      </c>
      <c r="N192" s="175"/>
    </row>
    <row r="193" s="137" customFormat="true" ht="12.75" hidden="false" customHeight="false" outlineLevel="0" collapsed="false">
      <c r="A193" s="153" t="n">
        <v>31</v>
      </c>
      <c r="B193" s="157" t="s">
        <v>57</v>
      </c>
      <c r="C193" s="162" t="n">
        <f aca="false">SUM(C194,C199,C201)</f>
        <v>44560</v>
      </c>
      <c r="D193" s="162" t="n">
        <f aca="false">SUM(D194,D199,D201)</f>
        <v>0</v>
      </c>
      <c r="E193" s="162" t="n">
        <f aca="false">SUM(E194,E199,E201)</f>
        <v>0</v>
      </c>
      <c r="F193" s="162" t="n">
        <f aca="false">SUM(F194,F199,F201)</f>
        <v>0</v>
      </c>
      <c r="G193" s="162" t="n">
        <f aca="false">SUM(G194,G199,G201)</f>
        <v>0</v>
      </c>
      <c r="H193" s="162" t="n">
        <f aca="false">SUM(H194,H199,H201)</f>
        <v>0</v>
      </c>
      <c r="I193" s="162" t="n">
        <f aca="false">SUM(I194,I199,I201)</f>
        <v>0</v>
      </c>
      <c r="J193" s="162" t="n">
        <f aca="false">SUM(J194,J199,J201)</f>
        <v>44560</v>
      </c>
      <c r="K193" s="162" t="n">
        <f aca="false">SUM(K194,K199,K201)</f>
        <v>0</v>
      </c>
      <c r="L193" s="162" t="n">
        <f aca="false">SUM(L194,L199,L201)</f>
        <v>0</v>
      </c>
      <c r="M193" s="162" t="n">
        <f aca="false">SUM(M194,M199,M201)</f>
        <v>0</v>
      </c>
      <c r="N193" s="175"/>
    </row>
    <row r="194" s="137" customFormat="true" ht="12.75" hidden="false" customHeight="false" outlineLevel="0" collapsed="false">
      <c r="A194" s="163" t="n">
        <v>311</v>
      </c>
      <c r="B194" s="164" t="s">
        <v>58</v>
      </c>
      <c r="C194" s="162" t="n">
        <f aca="false">SUM(C195,C196,C197,C198)</f>
        <v>38250</v>
      </c>
      <c r="D194" s="162" t="n">
        <f aca="false">SUM(D195,D196,D197,D198)</f>
        <v>0</v>
      </c>
      <c r="E194" s="162" t="n">
        <f aca="false">SUM(E195,E196,E197,E198)</f>
        <v>0</v>
      </c>
      <c r="F194" s="162" t="n">
        <f aca="false">SUM(F195,F196,F197,F198)</f>
        <v>0</v>
      </c>
      <c r="G194" s="162" t="n">
        <f aca="false">SUM(G195,G196,G197,G198)</f>
        <v>0</v>
      </c>
      <c r="H194" s="162" t="n">
        <f aca="false">SUM(H195,H196,H197,H198)</f>
        <v>0</v>
      </c>
      <c r="I194" s="162" t="n">
        <f aca="false">SUM(I195,I196,I197,I198)</f>
        <v>0</v>
      </c>
      <c r="J194" s="162" t="n">
        <f aca="false">SUM(J195,J196,J197,J198)</f>
        <v>38250</v>
      </c>
      <c r="K194" s="162" t="n">
        <f aca="false">SUM(K195,K196,K197,K198)</f>
        <v>0</v>
      </c>
      <c r="L194" s="162" t="n">
        <f aca="false">SUM(L195,L196,L197,L198)</f>
        <v>0</v>
      </c>
      <c r="M194" s="162" t="n">
        <f aca="false">SUM(M195,M196,M197,M198)</f>
        <v>0</v>
      </c>
      <c r="N194" s="175"/>
    </row>
    <row r="195" s="137" customFormat="true" ht="12.75" hidden="false" customHeight="false" outlineLevel="0" collapsed="false">
      <c r="A195" s="165" t="n">
        <v>3111</v>
      </c>
      <c r="B195" s="154" t="s">
        <v>59</v>
      </c>
      <c r="C195" s="166" t="n">
        <f aca="false">SUM(D195:M195)</f>
        <v>38250</v>
      </c>
      <c r="D195" s="166"/>
      <c r="E195" s="166"/>
      <c r="F195" s="166"/>
      <c r="G195" s="166"/>
      <c r="H195" s="166"/>
      <c r="I195" s="166"/>
      <c r="J195" s="166" t="n">
        <v>38250</v>
      </c>
      <c r="K195" s="166"/>
      <c r="L195" s="166"/>
      <c r="M195" s="166"/>
      <c r="N195" s="175"/>
    </row>
    <row r="196" s="137" customFormat="true" ht="12.75" hidden="false" customHeight="false" outlineLevel="0" collapsed="false">
      <c r="A196" s="165" t="n">
        <v>3112</v>
      </c>
      <c r="B196" s="154" t="s">
        <v>60</v>
      </c>
      <c r="C196" s="166" t="n">
        <f aca="false">SUM(D196:M196)</f>
        <v>0</v>
      </c>
      <c r="D196" s="166"/>
      <c r="E196" s="166"/>
      <c r="F196" s="166"/>
      <c r="G196" s="166"/>
      <c r="H196" s="166"/>
      <c r="I196" s="166"/>
      <c r="J196" s="166"/>
      <c r="K196" s="166"/>
      <c r="L196" s="166"/>
      <c r="M196" s="166"/>
      <c r="N196" s="175"/>
    </row>
    <row r="197" s="137" customFormat="true" ht="12.75" hidden="false" customHeight="false" outlineLevel="0" collapsed="false">
      <c r="A197" s="165" t="n">
        <v>3113</v>
      </c>
      <c r="B197" s="154" t="s">
        <v>61</v>
      </c>
      <c r="C197" s="166" t="n">
        <f aca="false">SUM(D197:M197)</f>
        <v>0</v>
      </c>
      <c r="D197" s="166"/>
      <c r="E197" s="166"/>
      <c r="F197" s="166"/>
      <c r="G197" s="166"/>
      <c r="H197" s="166"/>
      <c r="I197" s="166"/>
      <c r="J197" s="166"/>
      <c r="K197" s="166"/>
      <c r="L197" s="166"/>
      <c r="M197" s="166"/>
      <c r="N197" s="175"/>
    </row>
    <row r="198" s="137" customFormat="true" ht="12.75" hidden="false" customHeight="false" outlineLevel="0" collapsed="false">
      <c r="A198" s="165" t="n">
        <v>3114</v>
      </c>
      <c r="B198" s="154" t="s">
        <v>62</v>
      </c>
      <c r="C198" s="166" t="n">
        <f aca="false">SUM(D198:M198)</f>
        <v>0</v>
      </c>
      <c r="D198" s="166"/>
      <c r="E198" s="166"/>
      <c r="F198" s="166"/>
      <c r="G198" s="166"/>
      <c r="H198" s="166"/>
      <c r="I198" s="166"/>
      <c r="J198" s="166"/>
      <c r="K198" s="166"/>
      <c r="L198" s="166"/>
      <c r="M198" s="166"/>
      <c r="N198" s="175"/>
    </row>
    <row r="199" s="137" customFormat="true" ht="12.75" hidden="false" customHeight="false" outlineLevel="0" collapsed="false">
      <c r="A199" s="163" t="n">
        <v>312</v>
      </c>
      <c r="B199" s="164" t="s">
        <v>63</v>
      </c>
      <c r="C199" s="162" t="n">
        <f aca="false">SUM(C200)</f>
        <v>0</v>
      </c>
      <c r="D199" s="162" t="n">
        <f aca="false">SUM(D200)</f>
        <v>0</v>
      </c>
      <c r="E199" s="162" t="n">
        <f aca="false">SUM(E200)</f>
        <v>0</v>
      </c>
      <c r="F199" s="162" t="n">
        <f aca="false">SUM(F200)</f>
        <v>0</v>
      </c>
      <c r="G199" s="162" t="n">
        <f aca="false">SUM(G200)</f>
        <v>0</v>
      </c>
      <c r="H199" s="162" t="n">
        <f aca="false">SUM(H200)</f>
        <v>0</v>
      </c>
      <c r="I199" s="162" t="n">
        <f aca="false">SUM(I200)</f>
        <v>0</v>
      </c>
      <c r="J199" s="162" t="n">
        <f aca="false">SUM(J200)</f>
        <v>0</v>
      </c>
      <c r="K199" s="162" t="n">
        <f aca="false">SUM(K200)</f>
        <v>0</v>
      </c>
      <c r="L199" s="162" t="n">
        <f aca="false">SUM(L200)</f>
        <v>0</v>
      </c>
      <c r="M199" s="162" t="n">
        <f aca="false">SUM(M200)</f>
        <v>0</v>
      </c>
      <c r="N199" s="175"/>
    </row>
    <row r="200" s="137" customFormat="true" ht="12.75" hidden="false" customHeight="false" outlineLevel="0" collapsed="false">
      <c r="A200" s="165" t="n">
        <v>3121</v>
      </c>
      <c r="B200" s="154" t="s">
        <v>63</v>
      </c>
      <c r="C200" s="166" t="n">
        <f aca="false">SUM(D200:M200)</f>
        <v>0</v>
      </c>
      <c r="D200" s="166"/>
      <c r="E200" s="166"/>
      <c r="F200" s="166"/>
      <c r="G200" s="166"/>
      <c r="H200" s="166"/>
      <c r="I200" s="166"/>
      <c r="J200" s="166"/>
      <c r="K200" s="166"/>
      <c r="L200" s="166"/>
      <c r="M200" s="166"/>
      <c r="N200" s="175"/>
    </row>
    <row r="201" s="137" customFormat="true" ht="12.75" hidden="false" customHeight="false" outlineLevel="0" collapsed="false">
      <c r="A201" s="163" t="n">
        <v>313</v>
      </c>
      <c r="B201" s="154" t="s">
        <v>64</v>
      </c>
      <c r="C201" s="162" t="n">
        <f aca="false">SUM(C202,C203,)</f>
        <v>6310</v>
      </c>
      <c r="D201" s="162" t="n">
        <f aca="false">SUM(D202,D203,)</f>
        <v>0</v>
      </c>
      <c r="E201" s="162" t="n">
        <f aca="false">SUM(E202,E203,)</f>
        <v>0</v>
      </c>
      <c r="F201" s="162" t="n">
        <f aca="false">SUM(F202,F203,)</f>
        <v>0</v>
      </c>
      <c r="G201" s="162" t="n">
        <f aca="false">SUM(G202,G203,)</f>
        <v>0</v>
      </c>
      <c r="H201" s="162" t="n">
        <f aca="false">SUM(H202,H203,)</f>
        <v>0</v>
      </c>
      <c r="I201" s="162" t="n">
        <f aca="false">SUM(I202,I203,)</f>
        <v>0</v>
      </c>
      <c r="J201" s="162" t="n">
        <f aca="false">SUM(J202,J203,)</f>
        <v>6310</v>
      </c>
      <c r="K201" s="162" t="n">
        <f aca="false">SUM(K202,K203,)</f>
        <v>0</v>
      </c>
      <c r="L201" s="162" t="n">
        <f aca="false">SUM(L202,L203,)</f>
        <v>0</v>
      </c>
      <c r="M201" s="162" t="n">
        <f aca="false">SUM(M202,M203,)</f>
        <v>0</v>
      </c>
      <c r="N201" s="175"/>
    </row>
    <row r="202" s="137" customFormat="true" ht="25.5" hidden="false" customHeight="false" outlineLevel="0" collapsed="false">
      <c r="A202" s="165" t="n">
        <v>3131</v>
      </c>
      <c r="B202" s="154" t="s">
        <v>65</v>
      </c>
      <c r="C202" s="166" t="n">
        <f aca="false">SUM(D202:M202)</f>
        <v>0</v>
      </c>
      <c r="D202" s="166"/>
      <c r="E202" s="166"/>
      <c r="F202" s="166"/>
      <c r="G202" s="166"/>
      <c r="H202" s="166"/>
      <c r="I202" s="166"/>
      <c r="J202" s="166"/>
      <c r="K202" s="166"/>
      <c r="L202" s="166"/>
      <c r="M202" s="166"/>
      <c r="N202" s="175"/>
    </row>
    <row r="203" s="137" customFormat="true" ht="25.5" hidden="false" customHeight="false" outlineLevel="0" collapsed="false">
      <c r="A203" s="165" t="n">
        <v>3132</v>
      </c>
      <c r="B203" s="154" t="s">
        <v>66</v>
      </c>
      <c r="C203" s="166" t="n">
        <f aca="false">SUM(D203:M203)</f>
        <v>6310</v>
      </c>
      <c r="D203" s="166"/>
      <c r="E203" s="166"/>
      <c r="F203" s="166"/>
      <c r="G203" s="166"/>
      <c r="H203" s="166"/>
      <c r="I203" s="166"/>
      <c r="J203" s="166" t="n">
        <v>6310</v>
      </c>
      <c r="K203" s="166"/>
      <c r="L203" s="166"/>
      <c r="M203" s="166"/>
      <c r="N203" s="175"/>
    </row>
    <row r="204" s="137" customFormat="true" ht="12.75" hidden="false" customHeight="false" outlineLevel="0" collapsed="false">
      <c r="A204" s="153" t="n">
        <v>32</v>
      </c>
      <c r="B204" s="157" t="s">
        <v>67</v>
      </c>
      <c r="C204" s="162" t="n">
        <f aca="false">SUM(C205,C210,C218,C228)</f>
        <v>0</v>
      </c>
      <c r="D204" s="162" t="n">
        <f aca="false">SUM(D205,D210,D218,D228)</f>
        <v>0</v>
      </c>
      <c r="E204" s="162" t="n">
        <f aca="false">SUM(E205,E210,E218,E228)</f>
        <v>0</v>
      </c>
      <c r="F204" s="162" t="n">
        <f aca="false">SUM(F205,F210,F218,F228)</f>
        <v>0</v>
      </c>
      <c r="G204" s="162" t="n">
        <f aca="false">SUM(G205,G210,G218,G228)</f>
        <v>0</v>
      </c>
      <c r="H204" s="162" t="n">
        <f aca="false">SUM(H205,H210,H218,H228)</f>
        <v>0</v>
      </c>
      <c r="I204" s="162" t="n">
        <f aca="false">SUM(I205,I210,I218,I228)</f>
        <v>0</v>
      </c>
      <c r="J204" s="162" t="n">
        <f aca="false">SUM(J205,J210,J218,J228)</f>
        <v>0</v>
      </c>
      <c r="K204" s="162" t="n">
        <f aca="false">SUM(K205,K210,K218,K228)</f>
        <v>0</v>
      </c>
      <c r="L204" s="162" t="n">
        <f aca="false">SUM(L205,L210,L218,L228)</f>
        <v>0</v>
      </c>
      <c r="M204" s="162" t="n">
        <f aca="false">SUM(M205,M210,M218,M228)</f>
        <v>0</v>
      </c>
      <c r="N204" s="175"/>
    </row>
    <row r="205" s="137" customFormat="true" ht="25.5" hidden="false" customHeight="false" outlineLevel="0" collapsed="false">
      <c r="A205" s="163" t="n">
        <v>321</v>
      </c>
      <c r="B205" s="164" t="s">
        <v>68</v>
      </c>
      <c r="C205" s="162" t="n">
        <f aca="false">SUM(C206,C207,C208,C209)</f>
        <v>0</v>
      </c>
      <c r="D205" s="162" t="n">
        <f aca="false">SUM(D206,D207,D208,D209)</f>
        <v>0</v>
      </c>
      <c r="E205" s="162" t="n">
        <f aca="false">SUM(E206,E207,E208,E209)</f>
        <v>0</v>
      </c>
      <c r="F205" s="162" t="n">
        <f aca="false">SUM(F206,F207,F208,F209)</f>
        <v>0</v>
      </c>
      <c r="G205" s="162" t="n">
        <f aca="false">SUM(G206,G207,G208,G209)</f>
        <v>0</v>
      </c>
      <c r="H205" s="162" t="n">
        <f aca="false">SUM(H206,H207,H208,H209)</f>
        <v>0</v>
      </c>
      <c r="I205" s="162" t="n">
        <f aca="false">SUM(I206,I207,I208,I209)</f>
        <v>0</v>
      </c>
      <c r="J205" s="162" t="n">
        <f aca="false">SUM(J206,J207,J208,J209)</f>
        <v>0</v>
      </c>
      <c r="K205" s="162" t="n">
        <f aca="false">SUM(K206,K207,K208,K209)</f>
        <v>0</v>
      </c>
      <c r="L205" s="162" t="n">
        <f aca="false">SUM(L206,L207,L208,L209)</f>
        <v>0</v>
      </c>
      <c r="M205" s="162" t="n">
        <f aca="false">SUM(M206,M207,M208,M209)</f>
        <v>0</v>
      </c>
      <c r="N205" s="175"/>
    </row>
    <row r="206" s="137" customFormat="true" ht="12.75" hidden="false" customHeight="false" outlineLevel="0" collapsed="false">
      <c r="A206" s="165" t="n">
        <v>3211</v>
      </c>
      <c r="B206" s="154" t="s">
        <v>69</v>
      </c>
      <c r="C206" s="166" t="n">
        <f aca="false">SUM(D206:M206)</f>
        <v>0</v>
      </c>
      <c r="D206" s="166"/>
      <c r="E206" s="166"/>
      <c r="F206" s="166"/>
      <c r="G206" s="166"/>
      <c r="H206" s="166"/>
      <c r="I206" s="166"/>
      <c r="J206" s="166"/>
      <c r="K206" s="166"/>
      <c r="L206" s="166"/>
      <c r="M206" s="166"/>
      <c r="N206" s="175"/>
    </row>
    <row r="207" s="137" customFormat="true" ht="25.5" hidden="false" customHeight="false" outlineLevel="0" collapsed="false">
      <c r="A207" s="165" t="n">
        <v>3212</v>
      </c>
      <c r="B207" s="154" t="s">
        <v>70</v>
      </c>
      <c r="C207" s="166" t="n">
        <f aca="false">SUM(D207:M207)</f>
        <v>0</v>
      </c>
      <c r="D207" s="166"/>
      <c r="E207" s="166"/>
      <c r="F207" s="166"/>
      <c r="G207" s="166"/>
      <c r="H207" s="166"/>
      <c r="I207" s="166"/>
      <c r="J207" s="166"/>
      <c r="K207" s="166"/>
      <c r="L207" s="166"/>
      <c r="M207" s="166"/>
      <c r="N207" s="175"/>
    </row>
    <row r="208" s="137" customFormat="true" ht="12.75" hidden="false" customHeight="false" outlineLevel="0" collapsed="false">
      <c r="A208" s="165" t="n">
        <v>3213</v>
      </c>
      <c r="B208" s="154" t="s">
        <v>71</v>
      </c>
      <c r="C208" s="166" t="n">
        <f aca="false">SUM(D208:M208)</f>
        <v>0</v>
      </c>
      <c r="D208" s="166"/>
      <c r="E208" s="166"/>
      <c r="F208" s="166"/>
      <c r="G208" s="166"/>
      <c r="H208" s="166"/>
      <c r="I208" s="166"/>
      <c r="J208" s="166"/>
      <c r="K208" s="166"/>
      <c r="L208" s="166"/>
      <c r="M208" s="166"/>
      <c r="N208" s="175"/>
    </row>
    <row r="209" s="137" customFormat="true" ht="25.5" hidden="false" customHeight="false" outlineLevel="0" collapsed="false">
      <c r="A209" s="165" t="n">
        <v>3214</v>
      </c>
      <c r="B209" s="154" t="s">
        <v>72</v>
      </c>
      <c r="C209" s="166" t="n">
        <f aca="false">SUM(D209:M209)</f>
        <v>0</v>
      </c>
      <c r="D209" s="166"/>
      <c r="E209" s="166"/>
      <c r="F209" s="166"/>
      <c r="G209" s="166"/>
      <c r="H209" s="166"/>
      <c r="I209" s="166"/>
      <c r="J209" s="166"/>
      <c r="K209" s="166"/>
      <c r="L209" s="166"/>
      <c r="M209" s="166"/>
      <c r="N209" s="175"/>
    </row>
    <row r="210" s="137" customFormat="true" ht="12.75" hidden="false" customHeight="false" outlineLevel="0" collapsed="false">
      <c r="A210" s="153" t="n">
        <v>322</v>
      </c>
      <c r="B210" s="157" t="s">
        <v>73</v>
      </c>
      <c r="C210" s="162" t="n">
        <f aca="false">SUM(C211,C212,C213,C214,C215,C216,C217)</f>
        <v>0</v>
      </c>
      <c r="D210" s="162" t="n">
        <f aca="false">SUM(D211,D212,D213,D214,D215,D216,D217)</f>
        <v>0</v>
      </c>
      <c r="E210" s="162" t="n">
        <f aca="false">SUM(E211,E212,E213,E214,E215,E216,E217)</f>
        <v>0</v>
      </c>
      <c r="F210" s="162" t="n">
        <f aca="false">SUM(F211,F212,F213,F214,F215,F216,F217)</f>
        <v>0</v>
      </c>
      <c r="G210" s="162" t="n">
        <f aca="false">SUM(G211,G212,G213,G214,G215,G216,G217)</f>
        <v>0</v>
      </c>
      <c r="H210" s="162" t="n">
        <f aca="false">SUM(H211,H212,H213,H214,H215,H216,H217)</f>
        <v>0</v>
      </c>
      <c r="I210" s="162" t="n">
        <f aca="false">SUM(I211,I212,I213,I214,I215,I216,I217)</f>
        <v>0</v>
      </c>
      <c r="J210" s="162" t="n">
        <f aca="false">SUM(J211,J212,J213,J214,J215,J216,J217)</f>
        <v>0</v>
      </c>
      <c r="K210" s="162" t="n">
        <f aca="false">SUM(K211,K212,K213,K214,K215,K216,K217)</f>
        <v>0</v>
      </c>
      <c r="L210" s="162" t="n">
        <f aca="false">SUM(L211,L212,L213,L214,L215,L216,L217)</f>
        <v>0</v>
      </c>
      <c r="M210" s="162" t="n">
        <f aca="false">SUM(M211,M212,M213,M214,M215,M216,M217)</f>
        <v>0</v>
      </c>
      <c r="N210" s="175"/>
    </row>
    <row r="211" s="137" customFormat="true" ht="25.5" hidden="false" customHeight="false" outlineLevel="0" collapsed="false">
      <c r="A211" s="165" t="n">
        <v>3221</v>
      </c>
      <c r="B211" s="154" t="s">
        <v>74</v>
      </c>
      <c r="C211" s="166" t="n">
        <f aca="false">SUM(D211:M211)</f>
        <v>0</v>
      </c>
      <c r="D211" s="166"/>
      <c r="E211" s="166"/>
      <c r="F211" s="166"/>
      <c r="G211" s="166"/>
      <c r="H211" s="166"/>
      <c r="I211" s="166"/>
      <c r="J211" s="166"/>
      <c r="K211" s="166"/>
      <c r="L211" s="166"/>
      <c r="M211" s="166"/>
      <c r="N211" s="175"/>
    </row>
    <row r="212" s="137" customFormat="true" ht="12.75" hidden="false" customHeight="false" outlineLevel="0" collapsed="false">
      <c r="A212" s="165" t="n">
        <v>3222</v>
      </c>
      <c r="B212" s="154" t="s">
        <v>75</v>
      </c>
      <c r="C212" s="166" t="n">
        <f aca="false">SUM(D212:M212)</f>
        <v>0</v>
      </c>
      <c r="D212" s="166"/>
      <c r="E212" s="166"/>
      <c r="F212" s="166"/>
      <c r="G212" s="166"/>
      <c r="H212" s="166"/>
      <c r="I212" s="166"/>
      <c r="J212" s="166"/>
      <c r="K212" s="166"/>
      <c r="L212" s="166"/>
      <c r="M212" s="166"/>
      <c r="N212" s="175"/>
    </row>
    <row r="213" s="137" customFormat="true" ht="12.75" hidden="false" customHeight="false" outlineLevel="0" collapsed="false">
      <c r="A213" s="165" t="n">
        <v>3223</v>
      </c>
      <c r="B213" s="154" t="s">
        <v>76</v>
      </c>
      <c r="C213" s="166" t="n">
        <f aca="false">SUM(D213:M213)</f>
        <v>0</v>
      </c>
      <c r="D213" s="166"/>
      <c r="E213" s="166"/>
      <c r="F213" s="166"/>
      <c r="G213" s="166"/>
      <c r="H213" s="166"/>
      <c r="I213" s="166"/>
      <c r="J213" s="166"/>
      <c r="K213" s="166"/>
      <c r="L213" s="166"/>
      <c r="M213" s="166"/>
      <c r="N213" s="175"/>
    </row>
    <row r="214" s="137" customFormat="true" ht="25.5" hidden="false" customHeight="false" outlineLevel="0" collapsed="false">
      <c r="A214" s="165" t="n">
        <v>3224</v>
      </c>
      <c r="B214" s="154" t="s">
        <v>77</v>
      </c>
      <c r="C214" s="166" t="n">
        <f aca="false">SUM(D214:M214)</f>
        <v>0</v>
      </c>
      <c r="D214" s="166"/>
      <c r="E214" s="166"/>
      <c r="F214" s="166"/>
      <c r="G214" s="166"/>
      <c r="H214" s="166"/>
      <c r="I214" s="166"/>
      <c r="J214" s="166"/>
      <c r="K214" s="166"/>
      <c r="L214" s="166"/>
      <c r="M214" s="166"/>
      <c r="N214" s="175"/>
    </row>
    <row r="215" s="137" customFormat="true" ht="12.75" hidden="false" customHeight="false" outlineLevel="0" collapsed="false">
      <c r="A215" s="165" t="n">
        <v>3225</v>
      </c>
      <c r="B215" s="154" t="s">
        <v>78</v>
      </c>
      <c r="C215" s="166" t="n">
        <f aca="false">SUM(D215:M215)</f>
        <v>0</v>
      </c>
      <c r="D215" s="166"/>
      <c r="E215" s="166"/>
      <c r="F215" s="166"/>
      <c r="G215" s="166"/>
      <c r="H215" s="166"/>
      <c r="I215" s="166"/>
      <c r="J215" s="166"/>
      <c r="K215" s="166"/>
      <c r="L215" s="166"/>
      <c r="M215" s="166"/>
      <c r="N215" s="175"/>
    </row>
    <row r="216" s="137" customFormat="true" ht="25.5" hidden="false" customHeight="false" outlineLevel="0" collapsed="false">
      <c r="A216" s="165" t="n">
        <v>3226</v>
      </c>
      <c r="B216" s="154" t="s">
        <v>79</v>
      </c>
      <c r="C216" s="166" t="n">
        <f aca="false">SUM(D216:M216)</f>
        <v>0</v>
      </c>
      <c r="D216" s="166"/>
      <c r="E216" s="166"/>
      <c r="F216" s="166"/>
      <c r="G216" s="166"/>
      <c r="H216" s="166"/>
      <c r="I216" s="166"/>
      <c r="J216" s="166"/>
      <c r="K216" s="166"/>
      <c r="L216" s="166"/>
      <c r="M216" s="166"/>
      <c r="N216" s="175"/>
    </row>
    <row r="217" s="137" customFormat="true" ht="25.5" hidden="false" customHeight="false" outlineLevel="0" collapsed="false">
      <c r="A217" s="165" t="n">
        <v>3227</v>
      </c>
      <c r="B217" s="154" t="s">
        <v>80</v>
      </c>
      <c r="C217" s="166" t="n">
        <f aca="false">SUM(D217:M217)</f>
        <v>0</v>
      </c>
      <c r="D217" s="166"/>
      <c r="E217" s="166"/>
      <c r="F217" s="166"/>
      <c r="G217" s="166"/>
      <c r="H217" s="166"/>
      <c r="I217" s="166"/>
      <c r="J217" s="166"/>
      <c r="K217" s="166"/>
      <c r="L217" s="166"/>
      <c r="M217" s="166"/>
      <c r="N217" s="175"/>
    </row>
    <row r="218" s="137" customFormat="true" ht="12.75" hidden="false" customHeight="false" outlineLevel="0" collapsed="false">
      <c r="A218" s="163" t="n">
        <v>323</v>
      </c>
      <c r="B218" s="164" t="s">
        <v>81</v>
      </c>
      <c r="C218" s="162" t="n">
        <f aca="false">SUM(C219,C220,C221,C222,C223,C224,C225,C226,C227)</f>
        <v>0</v>
      </c>
      <c r="D218" s="162" t="n">
        <f aca="false">SUM(D219,D220,D221,D222,D223,D224,D225,D226,D227)</f>
        <v>0</v>
      </c>
      <c r="E218" s="162" t="n">
        <f aca="false">SUM(E219,E220,E221,E222,E223,E224,E225,E226,E227)</f>
        <v>0</v>
      </c>
      <c r="F218" s="162" t="n">
        <f aca="false">SUM(F219,F220,F221,F222,F223,F224,F225,F226,F227)</f>
        <v>0</v>
      </c>
      <c r="G218" s="162" t="n">
        <f aca="false">SUM(G219,G220,G221,G222,G223,G224,G225,G226,G227)</f>
        <v>0</v>
      </c>
      <c r="H218" s="162" t="n">
        <f aca="false">SUM(H219,H220,H221,H222,H223,H224,H225,H226,H227)</f>
        <v>0</v>
      </c>
      <c r="I218" s="162" t="n">
        <f aca="false">SUM(I219,I220,I221,I222,I223,I224,I225,I226,I227)</f>
        <v>0</v>
      </c>
      <c r="J218" s="162" t="n">
        <f aca="false">SUM(J219,J220,J221,J222,J223,J224,J225,J226,J227)</f>
        <v>0</v>
      </c>
      <c r="K218" s="162" t="n">
        <f aca="false">SUM(K219,K220,K221,K222,K223,K224,K225,K226,K227)</f>
        <v>0</v>
      </c>
      <c r="L218" s="162" t="n">
        <f aca="false">SUM(L219,L220,L221,L222,L223,L224,L225,L226,L227)</f>
        <v>0</v>
      </c>
      <c r="M218" s="162" t="n">
        <f aca="false">SUM(M219,M220,M221,M222,M223,M224,M225,M226,M227)</f>
        <v>0</v>
      </c>
      <c r="N218" s="175"/>
    </row>
    <row r="219" s="137" customFormat="true" ht="12.75" hidden="false" customHeight="false" outlineLevel="0" collapsed="false">
      <c r="A219" s="165" t="n">
        <v>3231</v>
      </c>
      <c r="B219" s="154" t="s">
        <v>82</v>
      </c>
      <c r="C219" s="166" t="n">
        <f aca="false">SUM(D219:M219)</f>
        <v>0</v>
      </c>
      <c r="D219" s="166"/>
      <c r="E219" s="166"/>
      <c r="F219" s="166"/>
      <c r="G219" s="166"/>
      <c r="H219" s="166"/>
      <c r="I219" s="166"/>
      <c r="J219" s="166"/>
      <c r="K219" s="166"/>
      <c r="L219" s="166"/>
      <c r="M219" s="166"/>
      <c r="N219" s="175"/>
    </row>
    <row r="220" s="137" customFormat="true" ht="25.5" hidden="false" customHeight="false" outlineLevel="0" collapsed="false">
      <c r="A220" s="165" t="n">
        <v>3232</v>
      </c>
      <c r="B220" s="154" t="s">
        <v>83</v>
      </c>
      <c r="C220" s="166" t="n">
        <f aca="false">SUM(D220:M220)</f>
        <v>0</v>
      </c>
      <c r="D220" s="166"/>
      <c r="E220" s="166"/>
      <c r="F220" s="166"/>
      <c r="G220" s="166"/>
      <c r="H220" s="166"/>
      <c r="I220" s="166"/>
      <c r="J220" s="166"/>
      <c r="K220" s="166"/>
      <c r="L220" s="166"/>
      <c r="M220" s="166"/>
      <c r="N220" s="175"/>
    </row>
    <row r="221" s="137" customFormat="true" ht="12.75" hidden="false" customHeight="false" outlineLevel="0" collapsed="false">
      <c r="A221" s="165" t="n">
        <v>3233</v>
      </c>
      <c r="B221" s="154" t="s">
        <v>84</v>
      </c>
      <c r="C221" s="166" t="n">
        <f aca="false">SUM(D221:M221)</f>
        <v>0</v>
      </c>
      <c r="D221" s="166"/>
      <c r="E221" s="166"/>
      <c r="F221" s="166"/>
      <c r="G221" s="166"/>
      <c r="H221" s="166"/>
      <c r="I221" s="166"/>
      <c r="J221" s="166"/>
      <c r="K221" s="166"/>
      <c r="L221" s="166"/>
      <c r="M221" s="166"/>
      <c r="N221" s="175"/>
    </row>
    <row r="222" s="137" customFormat="true" ht="12.75" hidden="false" customHeight="false" outlineLevel="0" collapsed="false">
      <c r="A222" s="165" t="n">
        <v>3234</v>
      </c>
      <c r="B222" s="154" t="s">
        <v>85</v>
      </c>
      <c r="C222" s="166" t="n">
        <f aca="false">SUM(D222:M222)</f>
        <v>0</v>
      </c>
      <c r="D222" s="166"/>
      <c r="E222" s="166"/>
      <c r="F222" s="166"/>
      <c r="G222" s="166"/>
      <c r="H222" s="166"/>
      <c r="I222" s="166"/>
      <c r="J222" s="166"/>
      <c r="K222" s="166"/>
      <c r="L222" s="166"/>
      <c r="M222" s="166"/>
      <c r="N222" s="175"/>
    </row>
    <row r="223" s="137" customFormat="true" ht="12.75" hidden="false" customHeight="false" outlineLevel="0" collapsed="false">
      <c r="A223" s="165" t="n">
        <v>3235</v>
      </c>
      <c r="B223" s="154" t="s">
        <v>86</v>
      </c>
      <c r="C223" s="166" t="n">
        <f aca="false">SUM(D223:M223)</f>
        <v>0</v>
      </c>
      <c r="D223" s="166"/>
      <c r="E223" s="166"/>
      <c r="F223" s="166"/>
      <c r="G223" s="166"/>
      <c r="H223" s="166"/>
      <c r="I223" s="166"/>
      <c r="J223" s="166"/>
      <c r="K223" s="166"/>
      <c r="L223" s="166"/>
      <c r="M223" s="166"/>
      <c r="N223" s="175"/>
    </row>
    <row r="224" s="137" customFormat="true" ht="12.75" hidden="false" customHeight="false" outlineLevel="0" collapsed="false">
      <c r="A224" s="165" t="n">
        <v>3236</v>
      </c>
      <c r="B224" s="154" t="s">
        <v>87</v>
      </c>
      <c r="C224" s="166" t="n">
        <f aca="false">SUM(D224:M224)</f>
        <v>0</v>
      </c>
      <c r="D224" s="166"/>
      <c r="E224" s="166"/>
      <c r="F224" s="166"/>
      <c r="G224" s="166"/>
      <c r="H224" s="166"/>
      <c r="I224" s="166"/>
      <c r="J224" s="166"/>
      <c r="K224" s="166"/>
      <c r="L224" s="166"/>
      <c r="M224" s="166"/>
      <c r="N224" s="175"/>
    </row>
    <row r="225" s="137" customFormat="true" ht="12.75" hidden="false" customHeight="false" outlineLevel="0" collapsed="false">
      <c r="A225" s="165" t="n">
        <v>3237</v>
      </c>
      <c r="B225" s="154" t="s">
        <v>88</v>
      </c>
      <c r="C225" s="166" t="n">
        <f aca="false">SUM(D225:M225)</f>
        <v>0</v>
      </c>
      <c r="D225" s="166"/>
      <c r="E225" s="166"/>
      <c r="F225" s="166"/>
      <c r="G225" s="166"/>
      <c r="H225" s="166"/>
      <c r="I225" s="166"/>
      <c r="J225" s="166"/>
      <c r="K225" s="166"/>
      <c r="L225" s="166"/>
      <c r="M225" s="166"/>
      <c r="N225" s="175"/>
    </row>
    <row r="226" s="137" customFormat="true" ht="12.75" hidden="false" customHeight="false" outlineLevel="0" collapsed="false">
      <c r="A226" s="165" t="n">
        <v>3238</v>
      </c>
      <c r="B226" s="154" t="s">
        <v>89</v>
      </c>
      <c r="C226" s="166" t="n">
        <f aca="false">SUM(D226:M226)</f>
        <v>0</v>
      </c>
      <c r="D226" s="166"/>
      <c r="E226" s="166"/>
      <c r="F226" s="166"/>
      <c r="G226" s="166"/>
      <c r="H226" s="166"/>
      <c r="I226" s="166"/>
      <c r="J226" s="166"/>
      <c r="K226" s="166"/>
      <c r="L226" s="166"/>
      <c r="M226" s="166"/>
      <c r="N226" s="175"/>
    </row>
    <row r="227" s="137" customFormat="true" ht="12.75" hidden="false" customHeight="false" outlineLevel="0" collapsed="false">
      <c r="A227" s="165" t="n">
        <v>3239</v>
      </c>
      <c r="B227" s="154" t="s">
        <v>90</v>
      </c>
      <c r="C227" s="166" t="n">
        <f aca="false">SUM(D227:M227)</f>
        <v>0</v>
      </c>
      <c r="D227" s="166"/>
      <c r="E227" s="166"/>
      <c r="F227" s="166"/>
      <c r="G227" s="166"/>
      <c r="H227" s="166"/>
      <c r="I227" s="166"/>
      <c r="J227" s="166"/>
      <c r="K227" s="166"/>
      <c r="L227" s="166"/>
      <c r="M227" s="166"/>
      <c r="N227" s="175"/>
    </row>
    <row r="228" s="137" customFormat="true" ht="12.75" hidden="false" customHeight="false" outlineLevel="0" collapsed="false">
      <c r="A228" s="153" t="n">
        <v>329</v>
      </c>
      <c r="B228" s="157" t="s">
        <v>91</v>
      </c>
      <c r="C228" s="162" t="n">
        <f aca="false">SUM(C229,C230,C231,C232,)</f>
        <v>0</v>
      </c>
      <c r="D228" s="162" t="n">
        <f aca="false">SUM(D229,D230,D231,D232,)</f>
        <v>0</v>
      </c>
      <c r="E228" s="162" t="n">
        <f aca="false">SUM(E229,E230,E231,E232,)</f>
        <v>0</v>
      </c>
      <c r="F228" s="162" t="n">
        <f aca="false">SUM(F229,F230,F231,F232,)</f>
        <v>0</v>
      </c>
      <c r="G228" s="162" t="n">
        <f aca="false">SUM(G229,G230,G231,G232,)</f>
        <v>0</v>
      </c>
      <c r="H228" s="162" t="n">
        <f aca="false">SUM(H229,H230,H231,H232,)</f>
        <v>0</v>
      </c>
      <c r="I228" s="162" t="n">
        <f aca="false">SUM(I229,I230,I231,I232,)</f>
        <v>0</v>
      </c>
      <c r="J228" s="162" t="n">
        <f aca="false">SUM(J229,J230,J231,J232,)</f>
        <v>0</v>
      </c>
      <c r="K228" s="162" t="n">
        <f aca="false">SUM(K229,K230,K231,K232,)</f>
        <v>0</v>
      </c>
      <c r="L228" s="162" t="n">
        <f aca="false">SUM(L229,L230,L231,L232,)</f>
        <v>0</v>
      </c>
      <c r="M228" s="162" t="n">
        <f aca="false">SUM(M229,M230,M231,M232,)</f>
        <v>0</v>
      </c>
      <c r="N228" s="175"/>
    </row>
    <row r="229" s="137" customFormat="true" ht="12.75" hidden="false" customHeight="false" outlineLevel="0" collapsed="false">
      <c r="A229" s="165" t="n">
        <v>3293</v>
      </c>
      <c r="B229" s="154" t="s">
        <v>92</v>
      </c>
      <c r="C229" s="166" t="n">
        <f aca="false">SUM(D229:M229)</f>
        <v>0</v>
      </c>
      <c r="D229" s="166"/>
      <c r="E229" s="166"/>
      <c r="F229" s="166"/>
      <c r="G229" s="166"/>
      <c r="H229" s="166"/>
      <c r="I229" s="166"/>
      <c r="J229" s="166"/>
      <c r="K229" s="166"/>
      <c r="L229" s="166"/>
      <c r="M229" s="166"/>
      <c r="N229" s="175"/>
    </row>
    <row r="230" s="137" customFormat="true" ht="12.75" hidden="false" customHeight="false" outlineLevel="0" collapsed="false">
      <c r="A230" s="165" t="n">
        <v>3294</v>
      </c>
      <c r="B230" s="154" t="s">
        <v>93</v>
      </c>
      <c r="C230" s="166" t="n">
        <f aca="false">SUM(D230:M230)</f>
        <v>0</v>
      </c>
      <c r="D230" s="166"/>
      <c r="E230" s="166"/>
      <c r="F230" s="166"/>
      <c r="G230" s="166"/>
      <c r="H230" s="166"/>
      <c r="I230" s="166"/>
      <c r="J230" s="166"/>
      <c r="K230" s="166"/>
      <c r="L230" s="166"/>
      <c r="M230" s="166"/>
      <c r="N230" s="175"/>
    </row>
    <row r="231" s="137" customFormat="true" ht="12.75" hidden="false" customHeight="false" outlineLevel="0" collapsed="false">
      <c r="A231" s="165" t="n">
        <v>3295</v>
      </c>
      <c r="B231" s="154" t="s">
        <v>94</v>
      </c>
      <c r="C231" s="166" t="n">
        <f aca="false">SUM(D231:M231)</f>
        <v>0</v>
      </c>
      <c r="D231" s="166"/>
      <c r="E231" s="166"/>
      <c r="F231" s="166"/>
      <c r="G231" s="166"/>
      <c r="H231" s="166"/>
      <c r="I231" s="166"/>
      <c r="J231" s="166"/>
      <c r="K231" s="166"/>
      <c r="L231" s="166"/>
      <c r="M231" s="166"/>
      <c r="N231" s="175"/>
    </row>
    <row r="232" s="137" customFormat="true" ht="12.75" hidden="false" customHeight="false" outlineLevel="0" collapsed="false">
      <c r="A232" s="165" t="n">
        <v>3299</v>
      </c>
      <c r="B232" s="154" t="s">
        <v>95</v>
      </c>
      <c r="C232" s="166" t="n">
        <f aca="false">SUM(D232:M232)</f>
        <v>0</v>
      </c>
      <c r="D232" s="166"/>
      <c r="E232" s="166"/>
      <c r="F232" s="166"/>
      <c r="G232" s="166"/>
      <c r="H232" s="166"/>
      <c r="I232" s="166"/>
      <c r="J232" s="166"/>
      <c r="K232" s="166"/>
      <c r="L232" s="166"/>
      <c r="M232" s="166"/>
      <c r="N232" s="175"/>
    </row>
    <row r="233" s="137" customFormat="true" ht="12.75" hidden="false" customHeight="false" outlineLevel="0" collapsed="false">
      <c r="A233" s="153" t="n">
        <v>34</v>
      </c>
      <c r="B233" s="157" t="s">
        <v>96</v>
      </c>
      <c r="C233" s="162" t="n">
        <f aca="false">SUM(C234)</f>
        <v>0</v>
      </c>
      <c r="D233" s="162" t="n">
        <f aca="false">SUM(D234)</f>
        <v>0</v>
      </c>
      <c r="E233" s="162" t="n">
        <f aca="false">SUM(E234)</f>
        <v>0</v>
      </c>
      <c r="F233" s="162" t="n">
        <f aca="false">SUM(F234)</f>
        <v>0</v>
      </c>
      <c r="G233" s="162" t="n">
        <f aca="false">SUM(G234)</f>
        <v>0</v>
      </c>
      <c r="H233" s="162" t="n">
        <f aca="false">SUM(H234)</f>
        <v>0</v>
      </c>
      <c r="I233" s="162" t="n">
        <f aca="false">SUM(I234)</f>
        <v>0</v>
      </c>
      <c r="J233" s="162" t="n">
        <f aca="false">SUM(J234)</f>
        <v>0</v>
      </c>
      <c r="K233" s="162" t="n">
        <f aca="false">SUM(K234)</f>
        <v>0</v>
      </c>
      <c r="L233" s="162" t="n">
        <f aca="false">SUM(L234)</f>
        <v>0</v>
      </c>
      <c r="M233" s="162" t="n">
        <f aca="false">SUM(M234)</f>
        <v>0</v>
      </c>
      <c r="N233" s="175"/>
    </row>
    <row r="234" s="137" customFormat="true" ht="12.75" hidden="false" customHeight="false" outlineLevel="0" collapsed="false">
      <c r="A234" s="163" t="n">
        <v>343</v>
      </c>
      <c r="B234" s="164" t="s">
        <v>97</v>
      </c>
      <c r="C234" s="167" t="n">
        <f aca="false">SUM(C235,C236,C237,C238)</f>
        <v>0</v>
      </c>
      <c r="D234" s="167" t="n">
        <f aca="false">SUM(D235,D236,D237,D238)</f>
        <v>0</v>
      </c>
      <c r="E234" s="167" t="n">
        <f aca="false">SUM(E235,E236,E237,E238)</f>
        <v>0</v>
      </c>
      <c r="F234" s="167" t="n">
        <f aca="false">SUM(F235,F236,F237,F238)</f>
        <v>0</v>
      </c>
      <c r="G234" s="167" t="n">
        <f aca="false">SUM(G235,G236,G237,G238)</f>
        <v>0</v>
      </c>
      <c r="H234" s="167" t="n">
        <f aca="false">SUM(H235,H236,H237,H238)</f>
        <v>0</v>
      </c>
      <c r="I234" s="167" t="n">
        <f aca="false">SUM(I235,I236,I237,I238)</f>
        <v>0</v>
      </c>
      <c r="J234" s="167" t="n">
        <f aca="false">SUM(J235,J236,J237,J238)</f>
        <v>0</v>
      </c>
      <c r="K234" s="167" t="n">
        <f aca="false">SUM(K235,K236,K237,K238)</f>
        <v>0</v>
      </c>
      <c r="L234" s="167" t="n">
        <f aca="false">SUM(L235,L236,L237,L238)</f>
        <v>0</v>
      </c>
      <c r="M234" s="167" t="n">
        <f aca="false">SUM(M235,M236,M237,M238)</f>
        <v>0</v>
      </c>
      <c r="N234" s="175"/>
    </row>
    <row r="235" s="137" customFormat="true" ht="25.5" hidden="false" customHeight="false" outlineLevel="0" collapsed="false">
      <c r="A235" s="165" t="n">
        <v>3431</v>
      </c>
      <c r="B235" s="154" t="s">
        <v>98</v>
      </c>
      <c r="C235" s="166" t="n">
        <f aca="false">SUM(D235:M235)</f>
        <v>0</v>
      </c>
      <c r="D235" s="166"/>
      <c r="E235" s="166"/>
      <c r="F235" s="166"/>
      <c r="G235" s="166"/>
      <c r="H235" s="166"/>
      <c r="I235" s="166"/>
      <c r="J235" s="166"/>
      <c r="K235" s="166"/>
      <c r="L235" s="166"/>
      <c r="M235" s="166"/>
      <c r="N235" s="175"/>
    </row>
    <row r="236" s="137" customFormat="true" ht="25.5" hidden="false" customHeight="false" outlineLevel="0" collapsed="false">
      <c r="A236" s="165" t="n">
        <v>3432</v>
      </c>
      <c r="B236" s="154" t="s">
        <v>99</v>
      </c>
      <c r="C236" s="166" t="n">
        <f aca="false">SUM(D236:M236)</f>
        <v>0</v>
      </c>
      <c r="D236" s="166"/>
      <c r="E236" s="166"/>
      <c r="F236" s="166"/>
      <c r="G236" s="166"/>
      <c r="H236" s="166"/>
      <c r="I236" s="166"/>
      <c r="J236" s="166"/>
      <c r="K236" s="166"/>
      <c r="L236" s="166"/>
      <c r="M236" s="166"/>
      <c r="N236" s="175"/>
    </row>
    <row r="237" s="137" customFormat="true" ht="12.75" hidden="false" customHeight="false" outlineLevel="0" collapsed="false">
      <c r="A237" s="165" t="n">
        <v>3433</v>
      </c>
      <c r="B237" s="154" t="s">
        <v>100</v>
      </c>
      <c r="C237" s="166" t="n">
        <f aca="false">SUM(D237:M237)</f>
        <v>0</v>
      </c>
      <c r="D237" s="166"/>
      <c r="E237" s="166"/>
      <c r="F237" s="166"/>
      <c r="G237" s="166"/>
      <c r="H237" s="166"/>
      <c r="I237" s="166"/>
      <c r="J237" s="166"/>
      <c r="K237" s="166"/>
      <c r="L237" s="166"/>
      <c r="M237" s="166"/>
      <c r="N237" s="175"/>
    </row>
    <row r="238" s="137" customFormat="true" ht="25.5" hidden="false" customHeight="false" outlineLevel="0" collapsed="false">
      <c r="A238" s="165" t="n">
        <v>3434</v>
      </c>
      <c r="B238" s="154" t="s">
        <v>101</v>
      </c>
      <c r="C238" s="166" t="n">
        <f aca="false">SUM(D238:M238)</f>
        <v>0</v>
      </c>
      <c r="D238" s="166"/>
      <c r="E238" s="166"/>
      <c r="F238" s="166"/>
      <c r="G238" s="166"/>
      <c r="H238" s="166"/>
      <c r="I238" s="166"/>
      <c r="J238" s="166"/>
      <c r="K238" s="166"/>
      <c r="L238" s="166"/>
      <c r="M238" s="166"/>
      <c r="N238" s="175"/>
    </row>
    <row r="239" s="137" customFormat="true" ht="25.5" hidden="false" customHeight="false" outlineLevel="0" collapsed="false">
      <c r="A239" s="153" t="n">
        <v>4</v>
      </c>
      <c r="B239" s="157" t="s">
        <v>102</v>
      </c>
      <c r="C239" s="162" t="n">
        <f aca="false">SUM(C240)</f>
        <v>0</v>
      </c>
      <c r="D239" s="162" t="n">
        <f aca="false">SUM(D240)</f>
        <v>0</v>
      </c>
      <c r="E239" s="162" t="n">
        <f aca="false">SUM(E240)</f>
        <v>0</v>
      </c>
      <c r="F239" s="162" t="n">
        <f aca="false">SUM(F240)</f>
        <v>0</v>
      </c>
      <c r="G239" s="162" t="n">
        <f aca="false">SUM(G240)</f>
        <v>0</v>
      </c>
      <c r="H239" s="162" t="n">
        <f aca="false">SUM(H240)</f>
        <v>0</v>
      </c>
      <c r="I239" s="162" t="n">
        <f aca="false">SUM(I240)</f>
        <v>0</v>
      </c>
      <c r="J239" s="162" t="n">
        <f aca="false">SUM(J240)</f>
        <v>0</v>
      </c>
      <c r="K239" s="162" t="n">
        <f aca="false">SUM(K240)</f>
        <v>0</v>
      </c>
      <c r="L239" s="162" t="n">
        <f aca="false">SUM(L240)</f>
        <v>0</v>
      </c>
      <c r="M239" s="162" t="n">
        <f aca="false">SUM(M240)</f>
        <v>0</v>
      </c>
      <c r="N239" s="175"/>
    </row>
    <row r="240" s="137" customFormat="true" ht="38.25" hidden="false" customHeight="false" outlineLevel="0" collapsed="false">
      <c r="A240" s="153" t="n">
        <v>42</v>
      </c>
      <c r="B240" s="157" t="s">
        <v>103</v>
      </c>
      <c r="C240" s="167" t="n">
        <f aca="false">SUM(C241,C246,C249)</f>
        <v>0</v>
      </c>
      <c r="D240" s="167" t="n">
        <f aca="false">SUM(D241,D246,D249)</f>
        <v>0</v>
      </c>
      <c r="E240" s="167" t="n">
        <f aca="false">SUM(E241,E246,E249)</f>
        <v>0</v>
      </c>
      <c r="F240" s="167" t="n">
        <f aca="false">SUM(F241,F246,F249)</f>
        <v>0</v>
      </c>
      <c r="G240" s="167" t="n">
        <f aca="false">SUM(G241,G246,G249)</f>
        <v>0</v>
      </c>
      <c r="H240" s="167" t="n">
        <f aca="false">SUM(H241,H246,H249)</f>
        <v>0</v>
      </c>
      <c r="I240" s="167" t="n">
        <f aca="false">SUM(I241,I246,I249)</f>
        <v>0</v>
      </c>
      <c r="J240" s="167" t="n">
        <f aca="false">SUM(J241,J246,J249)</f>
        <v>0</v>
      </c>
      <c r="K240" s="167" t="n">
        <f aca="false">SUM(K241,K246,K249)</f>
        <v>0</v>
      </c>
      <c r="L240" s="167" t="n">
        <f aca="false">SUM(L241,L246,L249)</f>
        <v>0</v>
      </c>
      <c r="M240" s="167" t="n">
        <f aca="false">SUM(M241,M246,M249)</f>
        <v>0</v>
      </c>
      <c r="N240" s="175"/>
    </row>
    <row r="241" s="137" customFormat="true" ht="12.75" hidden="false" customHeight="false" outlineLevel="0" collapsed="false">
      <c r="A241" s="163" t="n">
        <v>421</v>
      </c>
      <c r="B241" s="164" t="s">
        <v>104</v>
      </c>
      <c r="C241" s="167" t="n">
        <f aca="false">SUM(C242:C245)</f>
        <v>0</v>
      </c>
      <c r="D241" s="167" t="n">
        <f aca="false">SUM(D242:D245)</f>
        <v>0</v>
      </c>
      <c r="E241" s="167" t="n">
        <f aca="false">SUM(E242:E245)</f>
        <v>0</v>
      </c>
      <c r="F241" s="167" t="n">
        <f aca="false">SUM(F242:F245)</f>
        <v>0</v>
      </c>
      <c r="G241" s="167" t="n">
        <f aca="false">SUM(G242:G245)</f>
        <v>0</v>
      </c>
      <c r="H241" s="167" t="n">
        <f aca="false">SUM(H242:H245)</f>
        <v>0</v>
      </c>
      <c r="I241" s="167" t="n">
        <f aca="false">SUM(I242:I245)</f>
        <v>0</v>
      </c>
      <c r="J241" s="167" t="n">
        <f aca="false">SUM(J242:J245)</f>
        <v>0</v>
      </c>
      <c r="K241" s="167" t="n">
        <f aca="false">SUM(K242:K245)</f>
        <v>0</v>
      </c>
      <c r="L241" s="167" t="n">
        <f aca="false">SUM(L242:L245)</f>
        <v>0</v>
      </c>
      <c r="M241" s="167" t="n">
        <f aca="false">SUM(M242:M245)</f>
        <v>0</v>
      </c>
      <c r="N241" s="175"/>
    </row>
    <row r="242" s="137" customFormat="true" ht="12.75" hidden="false" customHeight="false" outlineLevel="0" collapsed="false">
      <c r="A242" s="165" t="n">
        <v>4211</v>
      </c>
      <c r="B242" s="154" t="s">
        <v>105</v>
      </c>
      <c r="C242" s="166" t="n">
        <f aca="false">SUM(D242:M242)</f>
        <v>0</v>
      </c>
      <c r="D242" s="166"/>
      <c r="E242" s="166"/>
      <c r="F242" s="166"/>
      <c r="G242" s="166"/>
      <c r="H242" s="166"/>
      <c r="I242" s="166"/>
      <c r="J242" s="166"/>
      <c r="K242" s="166"/>
      <c r="L242" s="166"/>
      <c r="M242" s="166"/>
      <c r="N242" s="175"/>
    </row>
    <row r="243" s="137" customFormat="true" ht="12.75" hidden="false" customHeight="false" outlineLevel="0" collapsed="false">
      <c r="A243" s="165" t="n">
        <v>4212</v>
      </c>
      <c r="B243" s="154" t="s">
        <v>106</v>
      </c>
      <c r="C243" s="166" t="n">
        <f aca="false">SUM(D243:M243)</f>
        <v>0</v>
      </c>
      <c r="D243" s="166"/>
      <c r="E243" s="166"/>
      <c r="F243" s="166"/>
      <c r="G243" s="166"/>
      <c r="H243" s="166"/>
      <c r="I243" s="166"/>
      <c r="J243" s="166"/>
      <c r="K243" s="166"/>
      <c r="L243" s="166"/>
      <c r="M243" s="166"/>
      <c r="N243" s="175"/>
    </row>
    <row r="244" s="137" customFormat="true" ht="25.5" hidden="false" customHeight="false" outlineLevel="0" collapsed="false">
      <c r="A244" s="165" t="n">
        <v>4213</v>
      </c>
      <c r="B244" s="154" t="s">
        <v>107</v>
      </c>
      <c r="C244" s="166" t="n">
        <f aca="false">SUM(D244:M244)</f>
        <v>0</v>
      </c>
      <c r="D244" s="166"/>
      <c r="E244" s="166"/>
      <c r="F244" s="166"/>
      <c r="G244" s="166"/>
      <c r="H244" s="166"/>
      <c r="I244" s="166"/>
      <c r="J244" s="166"/>
      <c r="K244" s="166"/>
      <c r="L244" s="166"/>
      <c r="M244" s="166"/>
      <c r="N244" s="175"/>
    </row>
    <row r="245" s="137" customFormat="true" ht="12.75" hidden="false" customHeight="false" outlineLevel="0" collapsed="false">
      <c r="A245" s="165" t="n">
        <v>4214</v>
      </c>
      <c r="B245" s="154" t="s">
        <v>108</v>
      </c>
      <c r="C245" s="166" t="n">
        <f aca="false">SUM(D245:M245)</f>
        <v>0</v>
      </c>
      <c r="D245" s="166"/>
      <c r="E245" s="166"/>
      <c r="F245" s="166"/>
      <c r="G245" s="166"/>
      <c r="H245" s="166"/>
      <c r="I245" s="166"/>
      <c r="J245" s="166"/>
      <c r="K245" s="166"/>
      <c r="L245" s="166"/>
      <c r="M245" s="166"/>
      <c r="N245" s="175"/>
    </row>
    <row r="246" s="137" customFormat="true" ht="12.75" hidden="false" customHeight="false" outlineLevel="0" collapsed="false">
      <c r="A246" s="153" t="n">
        <v>422</v>
      </c>
      <c r="B246" s="157" t="s">
        <v>109</v>
      </c>
      <c r="C246" s="167" t="n">
        <f aca="false">SUM(C247:C248)</f>
        <v>0</v>
      </c>
      <c r="D246" s="167" t="n">
        <f aca="false">SUM(D247:D248)</f>
        <v>0</v>
      </c>
      <c r="E246" s="167" t="n">
        <f aca="false">SUM(E247:E248)</f>
        <v>0</v>
      </c>
      <c r="F246" s="167" t="n">
        <f aca="false">SUM(F247:F248)</f>
        <v>0</v>
      </c>
      <c r="G246" s="167" t="n">
        <f aca="false">SUM(G247:G248)</f>
        <v>0</v>
      </c>
      <c r="H246" s="167" t="n">
        <f aca="false">SUM(H247:H248)</f>
        <v>0</v>
      </c>
      <c r="I246" s="167" t="n">
        <f aca="false">SUM(I247:I248)</f>
        <v>0</v>
      </c>
      <c r="J246" s="167" t="n">
        <f aca="false">SUM(J247:J248)</f>
        <v>0</v>
      </c>
      <c r="K246" s="167" t="n">
        <f aca="false">SUM(K247:K248)</f>
        <v>0</v>
      </c>
      <c r="L246" s="167" t="n">
        <f aca="false">SUM(L247:L248)</f>
        <v>0</v>
      </c>
      <c r="M246" s="167" t="n">
        <f aca="false">SUM(M247:M248)</f>
        <v>0</v>
      </c>
      <c r="N246" s="175"/>
    </row>
    <row r="247" s="137" customFormat="true" ht="12.75" hidden="false" customHeight="false" outlineLevel="0" collapsed="false">
      <c r="A247" s="169" t="n">
        <v>4221</v>
      </c>
      <c r="B247" s="154" t="s">
        <v>110</v>
      </c>
      <c r="C247" s="166" t="n">
        <f aca="false">SUM(D247:M247)</f>
        <v>0</v>
      </c>
      <c r="D247" s="162"/>
      <c r="E247" s="162"/>
      <c r="F247" s="162"/>
      <c r="G247" s="162"/>
      <c r="H247" s="162"/>
      <c r="I247" s="162"/>
      <c r="J247" s="162"/>
      <c r="K247" s="162"/>
      <c r="L247" s="162"/>
      <c r="M247" s="162"/>
      <c r="N247" s="175"/>
    </row>
    <row r="248" s="137" customFormat="true" ht="12.75" hidden="false" customHeight="false" outlineLevel="0" collapsed="false">
      <c r="A248" s="165" t="n">
        <v>4226</v>
      </c>
      <c r="B248" s="154" t="s">
        <v>111</v>
      </c>
      <c r="C248" s="166" t="n">
        <f aca="false">SUM(D248:M248)</f>
        <v>0</v>
      </c>
      <c r="D248" s="162"/>
      <c r="E248" s="162"/>
      <c r="F248" s="162"/>
      <c r="G248" s="162"/>
      <c r="H248" s="162"/>
      <c r="I248" s="162"/>
      <c r="J248" s="162"/>
      <c r="K248" s="162"/>
      <c r="L248" s="162"/>
      <c r="M248" s="162"/>
      <c r="N248" s="175"/>
    </row>
    <row r="249" s="137" customFormat="true" ht="25.5" hidden="false" customHeight="false" outlineLevel="0" collapsed="false">
      <c r="A249" s="153" t="n">
        <v>424</v>
      </c>
      <c r="B249" s="157" t="s">
        <v>112</v>
      </c>
      <c r="C249" s="162" t="n">
        <f aca="false">C250</f>
        <v>0</v>
      </c>
      <c r="D249" s="162" t="n">
        <f aca="false">D250</f>
        <v>0</v>
      </c>
      <c r="E249" s="162" t="n">
        <f aca="false">E250</f>
        <v>0</v>
      </c>
      <c r="F249" s="162" t="n">
        <f aca="false">F250</f>
        <v>0</v>
      </c>
      <c r="G249" s="162" t="n">
        <f aca="false">G250</f>
        <v>0</v>
      </c>
      <c r="H249" s="162" t="n">
        <f aca="false">H250</f>
        <v>0</v>
      </c>
      <c r="I249" s="162" t="n">
        <f aca="false">I250</f>
        <v>0</v>
      </c>
      <c r="J249" s="162" t="n">
        <f aca="false">J250</f>
        <v>0</v>
      </c>
      <c r="K249" s="162" t="n">
        <f aca="false">K250</f>
        <v>0</v>
      </c>
      <c r="L249" s="162" t="n">
        <f aca="false">L250</f>
        <v>0</v>
      </c>
      <c r="M249" s="162" t="n">
        <f aca="false">M250</f>
        <v>0</v>
      </c>
      <c r="N249" s="175"/>
    </row>
    <row r="250" s="137" customFormat="true" ht="12.75" hidden="false" customHeight="false" outlineLevel="0" collapsed="false">
      <c r="A250" s="170" t="n">
        <v>4241</v>
      </c>
      <c r="B250" s="171" t="s">
        <v>113</v>
      </c>
      <c r="C250" s="166" t="n">
        <f aca="false">SUM(D250:M250)</f>
        <v>0</v>
      </c>
      <c r="D250" s="162"/>
      <c r="E250" s="162"/>
      <c r="F250" s="162"/>
      <c r="G250" s="162"/>
      <c r="H250" s="162"/>
      <c r="I250" s="162"/>
      <c r="J250" s="162"/>
      <c r="K250" s="162"/>
      <c r="L250" s="162"/>
      <c r="M250" s="162"/>
      <c r="N250" s="175"/>
    </row>
    <row r="251" s="137" customFormat="true" ht="12.75" hidden="false" customHeight="false" outlineLevel="0" collapsed="false">
      <c r="A251" s="170"/>
      <c r="B251" s="176" t="s">
        <v>114</v>
      </c>
      <c r="C251" s="177" t="n">
        <f aca="false">SUM(C192,C239)</f>
        <v>44560</v>
      </c>
      <c r="D251" s="177" t="n">
        <f aca="false">SUM(D192,D239)</f>
        <v>0</v>
      </c>
      <c r="E251" s="177" t="n">
        <f aca="false">SUM(E192,E239)</f>
        <v>0</v>
      </c>
      <c r="F251" s="177" t="n">
        <f aca="false">SUM(F192,F239)</f>
        <v>0</v>
      </c>
      <c r="G251" s="177" t="n">
        <f aca="false">SUM(G192,G239)</f>
        <v>0</v>
      </c>
      <c r="H251" s="177" t="n">
        <f aca="false">SUM(H192,H239)</f>
        <v>0</v>
      </c>
      <c r="I251" s="177" t="n">
        <f aca="false">SUM(I192,I239)</f>
        <v>0</v>
      </c>
      <c r="J251" s="177" t="n">
        <f aca="false">SUM(J192,J239)</f>
        <v>44560</v>
      </c>
      <c r="K251" s="177" t="n">
        <f aca="false">SUM(K192,K239)</f>
        <v>0</v>
      </c>
      <c r="L251" s="177" t="n">
        <f aca="false">SUM(L192,L239)</f>
        <v>0</v>
      </c>
      <c r="M251" s="177" t="n">
        <f aca="false">SUM(M192,M239)</f>
        <v>0</v>
      </c>
      <c r="N251" s="175"/>
    </row>
    <row r="252" s="137" customFormat="true" ht="12.75" hidden="false" customHeight="false" outlineLevel="0" collapsed="false">
      <c r="A252" s="159" t="s">
        <v>115</v>
      </c>
      <c r="B252" s="160" t="s">
        <v>116</v>
      </c>
      <c r="C252" s="172" t="s">
        <v>120</v>
      </c>
      <c r="D252" s="172"/>
      <c r="E252" s="173"/>
      <c r="F252" s="173"/>
      <c r="G252" s="173"/>
      <c r="H252" s="173"/>
      <c r="I252" s="173"/>
      <c r="J252" s="173"/>
      <c r="K252" s="173"/>
      <c r="L252" s="173"/>
      <c r="M252" s="173"/>
      <c r="N252" s="175"/>
    </row>
    <row r="253" s="137" customFormat="true" ht="12.75" hidden="false" customHeight="false" outlineLevel="0" collapsed="false">
      <c r="A253" s="153" t="n">
        <v>3</v>
      </c>
      <c r="B253" s="157" t="s">
        <v>56</v>
      </c>
      <c r="C253" s="162" t="n">
        <f aca="false">SUM(C254,C265,C294)</f>
        <v>19200</v>
      </c>
      <c r="D253" s="162" t="n">
        <f aca="false">SUM(D254,D265,D294)</f>
        <v>0</v>
      </c>
      <c r="E253" s="162" t="n">
        <f aca="false">SUM(E254,E265,E294)</f>
        <v>0</v>
      </c>
      <c r="F253" s="162" t="n">
        <f aca="false">SUM(F254,F265,F294)</f>
        <v>0</v>
      </c>
      <c r="G253" s="162" t="n">
        <f aca="false">SUM(G254,G265,G294)</f>
        <v>0</v>
      </c>
      <c r="H253" s="162" t="n">
        <f aca="false">SUM(H254,H265,H294)</f>
        <v>0</v>
      </c>
      <c r="I253" s="162" t="n">
        <f aca="false">SUM(I254,I265,I294)</f>
        <v>0</v>
      </c>
      <c r="J253" s="162" t="n">
        <f aca="false">SUM(J254,J265,J294)</f>
        <v>19200</v>
      </c>
      <c r="K253" s="162" t="n">
        <f aca="false">SUM(K254,K265,K294)</f>
        <v>0</v>
      </c>
      <c r="L253" s="162" t="n">
        <f aca="false">SUM(L254,L265,L294)</f>
        <v>0</v>
      </c>
      <c r="M253" s="162" t="n">
        <f aca="false">SUM(M254,M265,M294)</f>
        <v>0</v>
      </c>
      <c r="N253" s="175"/>
    </row>
    <row r="254" s="137" customFormat="true" ht="12.75" hidden="false" customHeight="false" outlineLevel="0" collapsed="false">
      <c r="A254" s="153" t="n">
        <v>31</v>
      </c>
      <c r="B254" s="157" t="s">
        <v>57</v>
      </c>
      <c r="C254" s="162" t="n">
        <f aca="false">SUM(C255,C260,C262)</f>
        <v>0</v>
      </c>
      <c r="D254" s="162" t="n">
        <f aca="false">SUM(D255,D260,D262)</f>
        <v>0</v>
      </c>
      <c r="E254" s="162" t="n">
        <f aca="false">SUM(E255,E260,E262)</f>
        <v>0</v>
      </c>
      <c r="F254" s="162" t="n">
        <f aca="false">SUM(F255,F260,F262)</f>
        <v>0</v>
      </c>
      <c r="G254" s="162" t="n">
        <f aca="false">SUM(G255,G260,G262)</f>
        <v>0</v>
      </c>
      <c r="H254" s="162" t="n">
        <f aca="false">SUM(H255,H260,H262)</f>
        <v>0</v>
      </c>
      <c r="I254" s="162" t="n">
        <f aca="false">SUM(I255,I260,I262)</f>
        <v>0</v>
      </c>
      <c r="J254" s="162" t="n">
        <f aca="false">SUM(J255,J260,J262)</f>
        <v>0</v>
      </c>
      <c r="K254" s="162" t="n">
        <f aca="false">SUM(K255,K260,K262)</f>
        <v>0</v>
      </c>
      <c r="L254" s="162" t="n">
        <f aca="false">SUM(L255,L260,L262)</f>
        <v>0</v>
      </c>
      <c r="M254" s="162" t="n">
        <f aca="false">SUM(M255,M260,M262)</f>
        <v>0</v>
      </c>
      <c r="N254" s="175"/>
    </row>
    <row r="255" s="137" customFormat="true" ht="12.75" hidden="false" customHeight="false" outlineLevel="0" collapsed="false">
      <c r="A255" s="163" t="n">
        <v>311</v>
      </c>
      <c r="B255" s="164" t="s">
        <v>58</v>
      </c>
      <c r="C255" s="162" t="n">
        <f aca="false">SUM(C256,C257,C258,C259)</f>
        <v>0</v>
      </c>
      <c r="D255" s="162" t="n">
        <f aca="false">SUM(D256,D257,D258,D259)</f>
        <v>0</v>
      </c>
      <c r="E255" s="162" t="n">
        <f aca="false">SUM(E256,E257,E258,E259)</f>
        <v>0</v>
      </c>
      <c r="F255" s="162" t="n">
        <f aca="false">SUM(F256,F257,F258,F259)</f>
        <v>0</v>
      </c>
      <c r="G255" s="162" t="n">
        <f aca="false">SUM(G256,G257,G258,G259)</f>
        <v>0</v>
      </c>
      <c r="H255" s="162" t="n">
        <f aca="false">SUM(H256,H257,H258,H259)</f>
        <v>0</v>
      </c>
      <c r="I255" s="162" t="n">
        <f aca="false">SUM(I256,I257,I258,I259)</f>
        <v>0</v>
      </c>
      <c r="J255" s="162" t="n">
        <f aca="false">SUM(J256,J257,J258,J259)</f>
        <v>0</v>
      </c>
      <c r="K255" s="162" t="n">
        <f aca="false">SUM(K256,K257,K258,K259)</f>
        <v>0</v>
      </c>
      <c r="L255" s="162" t="n">
        <f aca="false">SUM(L256,L257,L258,L259)</f>
        <v>0</v>
      </c>
      <c r="M255" s="162" t="n">
        <f aca="false">SUM(M256,M257,M258,M259)</f>
        <v>0</v>
      </c>
      <c r="N255" s="175"/>
    </row>
    <row r="256" s="137" customFormat="true" ht="12.75" hidden="false" customHeight="false" outlineLevel="0" collapsed="false">
      <c r="A256" s="165" t="n">
        <v>3111</v>
      </c>
      <c r="B256" s="154" t="s">
        <v>59</v>
      </c>
      <c r="C256" s="166" t="n">
        <f aca="false">SUM(D256:M256)</f>
        <v>0</v>
      </c>
      <c r="D256" s="166"/>
      <c r="E256" s="166"/>
      <c r="F256" s="166"/>
      <c r="G256" s="166"/>
      <c r="H256" s="166"/>
      <c r="I256" s="166"/>
      <c r="J256" s="166"/>
      <c r="K256" s="166"/>
      <c r="L256" s="166"/>
      <c r="M256" s="166"/>
      <c r="N256" s="175"/>
    </row>
    <row r="257" s="137" customFormat="true" ht="12.75" hidden="false" customHeight="false" outlineLevel="0" collapsed="false">
      <c r="A257" s="165" t="n">
        <v>3112</v>
      </c>
      <c r="B257" s="154" t="s">
        <v>60</v>
      </c>
      <c r="C257" s="166" t="n">
        <f aca="false">SUM(D257:M257)</f>
        <v>0</v>
      </c>
      <c r="D257" s="166"/>
      <c r="E257" s="166"/>
      <c r="F257" s="166"/>
      <c r="G257" s="166"/>
      <c r="H257" s="166"/>
      <c r="I257" s="166"/>
      <c r="J257" s="166"/>
      <c r="K257" s="166"/>
      <c r="L257" s="166"/>
      <c r="M257" s="166"/>
      <c r="N257" s="175"/>
    </row>
    <row r="258" s="137" customFormat="true" ht="12.75" hidden="false" customHeight="false" outlineLevel="0" collapsed="false">
      <c r="A258" s="165" t="n">
        <v>3113</v>
      </c>
      <c r="B258" s="154" t="s">
        <v>61</v>
      </c>
      <c r="C258" s="166" t="n">
        <f aca="false">SUM(D258:M258)</f>
        <v>0</v>
      </c>
      <c r="D258" s="166"/>
      <c r="E258" s="166"/>
      <c r="F258" s="166"/>
      <c r="G258" s="166"/>
      <c r="H258" s="166"/>
      <c r="I258" s="166"/>
      <c r="J258" s="166"/>
      <c r="K258" s="166"/>
      <c r="L258" s="166"/>
      <c r="M258" s="166"/>
      <c r="N258" s="175"/>
    </row>
    <row r="259" s="137" customFormat="true" ht="12.75" hidden="false" customHeight="false" outlineLevel="0" collapsed="false">
      <c r="A259" s="165" t="n">
        <v>3114</v>
      </c>
      <c r="B259" s="154" t="s">
        <v>62</v>
      </c>
      <c r="C259" s="166" t="n">
        <f aca="false">SUM(D259:M259)</f>
        <v>0</v>
      </c>
      <c r="D259" s="166"/>
      <c r="E259" s="166"/>
      <c r="F259" s="166"/>
      <c r="G259" s="166"/>
      <c r="H259" s="166"/>
      <c r="I259" s="166"/>
      <c r="J259" s="166"/>
      <c r="K259" s="166"/>
      <c r="L259" s="166"/>
      <c r="M259" s="166"/>
      <c r="N259" s="175"/>
    </row>
    <row r="260" s="137" customFormat="true" ht="12.75" hidden="false" customHeight="false" outlineLevel="0" collapsed="false">
      <c r="A260" s="163" t="n">
        <v>312</v>
      </c>
      <c r="B260" s="164" t="s">
        <v>63</v>
      </c>
      <c r="C260" s="162" t="n">
        <f aca="false">SUM(C261)</f>
        <v>0</v>
      </c>
      <c r="D260" s="162" t="n">
        <f aca="false">SUM(D261)</f>
        <v>0</v>
      </c>
      <c r="E260" s="162" t="n">
        <f aca="false">SUM(E261)</f>
        <v>0</v>
      </c>
      <c r="F260" s="162" t="n">
        <f aca="false">SUM(F261)</f>
        <v>0</v>
      </c>
      <c r="G260" s="162" t="n">
        <f aca="false">SUM(G261)</f>
        <v>0</v>
      </c>
      <c r="H260" s="162" t="n">
        <f aca="false">SUM(H261)</f>
        <v>0</v>
      </c>
      <c r="I260" s="162" t="n">
        <f aca="false">SUM(I261)</f>
        <v>0</v>
      </c>
      <c r="J260" s="162" t="n">
        <f aca="false">SUM(J261)</f>
        <v>0</v>
      </c>
      <c r="K260" s="162" t="n">
        <f aca="false">SUM(K261)</f>
        <v>0</v>
      </c>
      <c r="L260" s="162" t="n">
        <f aca="false">SUM(L261)</f>
        <v>0</v>
      </c>
      <c r="M260" s="162" t="n">
        <f aca="false">SUM(M261)</f>
        <v>0</v>
      </c>
      <c r="N260" s="175"/>
    </row>
    <row r="261" s="137" customFormat="true" ht="12.75" hidden="false" customHeight="false" outlineLevel="0" collapsed="false">
      <c r="A261" s="165" t="n">
        <v>3121</v>
      </c>
      <c r="B261" s="154" t="s">
        <v>63</v>
      </c>
      <c r="C261" s="166" t="n">
        <f aca="false">SUM(D261:M261)</f>
        <v>0</v>
      </c>
      <c r="D261" s="166"/>
      <c r="E261" s="166"/>
      <c r="F261" s="166"/>
      <c r="G261" s="166"/>
      <c r="H261" s="166"/>
      <c r="I261" s="166"/>
      <c r="J261" s="166"/>
      <c r="K261" s="166"/>
      <c r="L261" s="166"/>
      <c r="M261" s="166"/>
      <c r="N261" s="175"/>
    </row>
    <row r="262" s="137" customFormat="true" ht="12.75" hidden="false" customHeight="false" outlineLevel="0" collapsed="false">
      <c r="A262" s="163" t="n">
        <v>313</v>
      </c>
      <c r="B262" s="154" t="s">
        <v>64</v>
      </c>
      <c r="C262" s="162" t="n">
        <f aca="false">SUM(C263,C264,)</f>
        <v>0</v>
      </c>
      <c r="D262" s="162" t="n">
        <f aca="false">SUM(D263,D264,)</f>
        <v>0</v>
      </c>
      <c r="E262" s="162" t="n">
        <f aca="false">SUM(E263,E264,)</f>
        <v>0</v>
      </c>
      <c r="F262" s="162" t="n">
        <f aca="false">SUM(F263,F264,)</f>
        <v>0</v>
      </c>
      <c r="G262" s="162" t="n">
        <f aca="false">SUM(G263,G264,)</f>
        <v>0</v>
      </c>
      <c r="H262" s="162" t="n">
        <f aca="false">SUM(H263,H264,)</f>
        <v>0</v>
      </c>
      <c r="I262" s="162" t="n">
        <f aca="false">SUM(I263,I264,)</f>
        <v>0</v>
      </c>
      <c r="J262" s="162" t="n">
        <f aca="false">SUM(J263,J264,)</f>
        <v>0</v>
      </c>
      <c r="K262" s="162" t="n">
        <f aca="false">SUM(K263,K264,)</f>
        <v>0</v>
      </c>
      <c r="L262" s="162" t="n">
        <f aca="false">SUM(L263,L264,)</f>
        <v>0</v>
      </c>
      <c r="M262" s="162" t="n">
        <f aca="false">SUM(M263,M264,)</f>
        <v>0</v>
      </c>
      <c r="N262" s="175"/>
    </row>
    <row r="263" s="137" customFormat="true" ht="25.5" hidden="false" customHeight="false" outlineLevel="0" collapsed="false">
      <c r="A263" s="165" t="n">
        <v>3131</v>
      </c>
      <c r="B263" s="154" t="s">
        <v>65</v>
      </c>
      <c r="C263" s="166" t="n">
        <f aca="false">SUM(D263:M263)</f>
        <v>0</v>
      </c>
      <c r="D263" s="166"/>
      <c r="E263" s="166"/>
      <c r="F263" s="166"/>
      <c r="G263" s="166"/>
      <c r="H263" s="166"/>
      <c r="I263" s="166"/>
      <c r="J263" s="166"/>
      <c r="K263" s="166"/>
      <c r="L263" s="166"/>
      <c r="M263" s="166"/>
      <c r="N263" s="175"/>
    </row>
    <row r="264" s="137" customFormat="true" ht="25.5" hidden="false" customHeight="false" outlineLevel="0" collapsed="false">
      <c r="A264" s="165" t="n">
        <v>3132</v>
      </c>
      <c r="B264" s="154" t="s">
        <v>66</v>
      </c>
      <c r="C264" s="166" t="n">
        <f aca="false">SUM(D264:M264)</f>
        <v>0</v>
      </c>
      <c r="D264" s="166"/>
      <c r="E264" s="166"/>
      <c r="F264" s="166"/>
      <c r="G264" s="166"/>
      <c r="H264" s="166"/>
      <c r="I264" s="166"/>
      <c r="J264" s="166"/>
      <c r="K264" s="166"/>
      <c r="L264" s="166"/>
      <c r="M264" s="166"/>
      <c r="N264" s="175"/>
    </row>
    <row r="265" s="137" customFormat="true" ht="12.75" hidden="false" customHeight="false" outlineLevel="0" collapsed="false">
      <c r="A265" s="153" t="n">
        <v>32</v>
      </c>
      <c r="B265" s="157" t="s">
        <v>67</v>
      </c>
      <c r="C265" s="162" t="n">
        <f aca="false">SUM(C266,C271,C279,C289)</f>
        <v>19200</v>
      </c>
      <c r="D265" s="162" t="n">
        <f aca="false">SUM(D266,D271,D279,D289)</f>
        <v>0</v>
      </c>
      <c r="E265" s="162" t="n">
        <f aca="false">SUM(E266,E271,E279,E289)</f>
        <v>0</v>
      </c>
      <c r="F265" s="162" t="n">
        <f aca="false">SUM(F266,F271,F279,F289)</f>
        <v>0</v>
      </c>
      <c r="G265" s="162" t="n">
        <f aca="false">SUM(G266,G271,G279,G289)</f>
        <v>0</v>
      </c>
      <c r="H265" s="162" t="n">
        <f aca="false">SUM(H266,H271,H279,H289)</f>
        <v>0</v>
      </c>
      <c r="I265" s="162" t="n">
        <f aca="false">SUM(I266,I271,I279,I289)</f>
        <v>0</v>
      </c>
      <c r="J265" s="162" t="n">
        <f aca="false">SUM(J266,J271,J279,J289)</f>
        <v>19200</v>
      </c>
      <c r="K265" s="162" t="n">
        <f aca="false">SUM(K266,K271,K279,K289)</f>
        <v>0</v>
      </c>
      <c r="L265" s="162" t="n">
        <f aca="false">SUM(L266,L271,L279,L289)</f>
        <v>0</v>
      </c>
      <c r="M265" s="162" t="n">
        <f aca="false">SUM(M266,M271,M279,M289)</f>
        <v>0</v>
      </c>
      <c r="N265" s="175"/>
    </row>
    <row r="266" s="137" customFormat="true" ht="25.5" hidden="false" customHeight="false" outlineLevel="0" collapsed="false">
      <c r="A266" s="163" t="n">
        <v>321</v>
      </c>
      <c r="B266" s="164" t="s">
        <v>68</v>
      </c>
      <c r="C266" s="162" t="n">
        <f aca="false">SUM(C267,C268,C269,C270)</f>
        <v>0</v>
      </c>
      <c r="D266" s="162" t="n">
        <f aca="false">SUM(D267,D268,D269,D270)</f>
        <v>0</v>
      </c>
      <c r="E266" s="162" t="n">
        <f aca="false">SUM(E267,E268,E269,E270)</f>
        <v>0</v>
      </c>
      <c r="F266" s="162" t="n">
        <f aca="false">SUM(F267,F268,F269,F270)</f>
        <v>0</v>
      </c>
      <c r="G266" s="162" t="n">
        <f aca="false">SUM(G267,G268,G269,G270)</f>
        <v>0</v>
      </c>
      <c r="H266" s="162" t="n">
        <f aca="false">SUM(H267,H268,H269,H270)</f>
        <v>0</v>
      </c>
      <c r="I266" s="162" t="n">
        <f aca="false">SUM(I267,I268,I269,I270)</f>
        <v>0</v>
      </c>
      <c r="J266" s="162" t="n">
        <f aca="false">SUM(J267,J268,J269,J270)</f>
        <v>0</v>
      </c>
      <c r="K266" s="162" t="n">
        <f aca="false">SUM(K267,K268,K269,K270)</f>
        <v>0</v>
      </c>
      <c r="L266" s="162" t="n">
        <f aca="false">SUM(L267,L268,L269,L270)</f>
        <v>0</v>
      </c>
      <c r="M266" s="162" t="n">
        <f aca="false">SUM(M267,M268,M269,M270)</f>
        <v>0</v>
      </c>
      <c r="N266" s="175"/>
    </row>
    <row r="267" s="137" customFormat="true" ht="12.75" hidden="false" customHeight="false" outlineLevel="0" collapsed="false">
      <c r="A267" s="165" t="n">
        <v>3211</v>
      </c>
      <c r="B267" s="154" t="s">
        <v>69</v>
      </c>
      <c r="C267" s="166" t="n">
        <f aca="false">SUM(D267:M267)</f>
        <v>0</v>
      </c>
      <c r="D267" s="166"/>
      <c r="E267" s="166"/>
      <c r="F267" s="166"/>
      <c r="G267" s="166"/>
      <c r="H267" s="166"/>
      <c r="I267" s="166"/>
      <c r="J267" s="166"/>
      <c r="K267" s="166"/>
      <c r="L267" s="166"/>
      <c r="M267" s="166"/>
      <c r="N267" s="175"/>
    </row>
    <row r="268" s="137" customFormat="true" ht="25.5" hidden="false" customHeight="false" outlineLevel="0" collapsed="false">
      <c r="A268" s="165" t="n">
        <v>3212</v>
      </c>
      <c r="B268" s="154" t="s">
        <v>70</v>
      </c>
      <c r="C268" s="166" t="n">
        <f aca="false">SUM(D268:M268)</f>
        <v>0</v>
      </c>
      <c r="D268" s="166"/>
      <c r="E268" s="166"/>
      <c r="F268" s="166"/>
      <c r="G268" s="166"/>
      <c r="H268" s="166"/>
      <c r="I268" s="166"/>
      <c r="J268" s="166"/>
      <c r="K268" s="166"/>
      <c r="L268" s="166"/>
      <c r="M268" s="166"/>
      <c r="N268" s="175"/>
    </row>
    <row r="269" s="137" customFormat="true" ht="12.75" hidden="false" customHeight="false" outlineLevel="0" collapsed="false">
      <c r="A269" s="165" t="n">
        <v>3213</v>
      </c>
      <c r="B269" s="154" t="s">
        <v>71</v>
      </c>
      <c r="C269" s="166" t="n">
        <f aca="false">SUM(D269:M269)</f>
        <v>0</v>
      </c>
      <c r="D269" s="166"/>
      <c r="E269" s="166"/>
      <c r="F269" s="166"/>
      <c r="G269" s="166"/>
      <c r="H269" s="166"/>
      <c r="I269" s="166"/>
      <c r="J269" s="166"/>
      <c r="K269" s="166"/>
      <c r="L269" s="166"/>
      <c r="M269" s="166"/>
      <c r="N269" s="175"/>
    </row>
    <row r="270" s="137" customFormat="true" ht="25.5" hidden="false" customHeight="false" outlineLevel="0" collapsed="false">
      <c r="A270" s="165" t="n">
        <v>3214</v>
      </c>
      <c r="B270" s="154" t="s">
        <v>72</v>
      </c>
      <c r="C270" s="166" t="n">
        <f aca="false">SUM(D270:M270)</f>
        <v>0</v>
      </c>
      <c r="D270" s="166"/>
      <c r="E270" s="166"/>
      <c r="F270" s="166"/>
      <c r="G270" s="166"/>
      <c r="H270" s="166"/>
      <c r="I270" s="166"/>
      <c r="J270" s="166"/>
      <c r="K270" s="166"/>
      <c r="L270" s="166"/>
      <c r="M270" s="166"/>
      <c r="N270" s="175"/>
    </row>
    <row r="271" s="137" customFormat="true" ht="12.75" hidden="false" customHeight="false" outlineLevel="0" collapsed="false">
      <c r="A271" s="153" t="n">
        <v>322</v>
      </c>
      <c r="B271" s="157" t="s">
        <v>73</v>
      </c>
      <c r="C271" s="162" t="n">
        <f aca="false">SUM(C272,C273,C274,C275,C276,C277,C278)</f>
        <v>19200</v>
      </c>
      <c r="D271" s="162" t="n">
        <f aca="false">SUM(D272,D273,D274,D275,D276,D277,D278)</f>
        <v>0</v>
      </c>
      <c r="E271" s="162" t="n">
        <f aca="false">SUM(E272,E273,E274,E275,E276,E277,E278)</f>
        <v>0</v>
      </c>
      <c r="F271" s="162" t="n">
        <f aca="false">SUM(F272,F273,F274,F275,F276,F277,F278)</f>
        <v>0</v>
      </c>
      <c r="G271" s="162" t="n">
        <f aca="false">SUM(G272,G273,G274,G275,G276,G277,G278)</f>
        <v>0</v>
      </c>
      <c r="H271" s="162" t="n">
        <f aca="false">SUM(H272,H273,H274,H275,H276,H277,H278)</f>
        <v>0</v>
      </c>
      <c r="I271" s="162" t="n">
        <f aca="false">SUM(I272,I273,I274,I275,I276,I277,I278)</f>
        <v>0</v>
      </c>
      <c r="J271" s="162" t="n">
        <f aca="false">SUM(J272,J273,J274,J275,J276,J277,J278)</f>
        <v>19200</v>
      </c>
      <c r="K271" s="162" t="n">
        <f aca="false">SUM(K272,K273,K274,K275,K276,K277,K278)</f>
        <v>0</v>
      </c>
      <c r="L271" s="162" t="n">
        <f aca="false">SUM(L272,L273,L274,L275,L276,L277,L278)</f>
        <v>0</v>
      </c>
      <c r="M271" s="162" t="n">
        <f aca="false">SUM(M272,M273,M274,M275,M276,M277,M278)</f>
        <v>0</v>
      </c>
      <c r="N271" s="175"/>
    </row>
    <row r="272" s="137" customFormat="true" ht="25.5" hidden="false" customHeight="false" outlineLevel="0" collapsed="false">
      <c r="A272" s="165" t="n">
        <v>3221</v>
      </c>
      <c r="B272" s="154" t="s">
        <v>74</v>
      </c>
      <c r="C272" s="166" t="n">
        <f aca="false">SUM(D272:M272)</f>
        <v>0</v>
      </c>
      <c r="D272" s="166"/>
      <c r="E272" s="166"/>
      <c r="F272" s="166"/>
      <c r="G272" s="166"/>
      <c r="H272" s="166"/>
      <c r="I272" s="166"/>
      <c r="J272" s="166"/>
      <c r="K272" s="166"/>
      <c r="L272" s="166"/>
      <c r="M272" s="166"/>
      <c r="N272" s="175"/>
    </row>
    <row r="273" s="137" customFormat="true" ht="12.75" hidden="false" customHeight="false" outlineLevel="0" collapsed="false">
      <c r="A273" s="165" t="n">
        <v>3222</v>
      </c>
      <c r="B273" s="154" t="s">
        <v>75</v>
      </c>
      <c r="C273" s="166" t="n">
        <f aca="false">SUM(D273:M273)</f>
        <v>19200</v>
      </c>
      <c r="D273" s="166"/>
      <c r="E273" s="166"/>
      <c r="F273" s="166"/>
      <c r="G273" s="166"/>
      <c r="H273" s="166"/>
      <c r="I273" s="166"/>
      <c r="J273" s="166" t="n">
        <v>19200</v>
      </c>
      <c r="K273" s="166"/>
      <c r="L273" s="166"/>
      <c r="M273" s="166"/>
      <c r="N273" s="175"/>
    </row>
    <row r="274" s="137" customFormat="true" ht="12.75" hidden="false" customHeight="false" outlineLevel="0" collapsed="false">
      <c r="A274" s="165" t="n">
        <v>3223</v>
      </c>
      <c r="B274" s="154" t="s">
        <v>76</v>
      </c>
      <c r="C274" s="166" t="n">
        <f aca="false">SUM(D274:M274)</f>
        <v>0</v>
      </c>
      <c r="D274" s="166"/>
      <c r="E274" s="166"/>
      <c r="F274" s="166"/>
      <c r="G274" s="166"/>
      <c r="H274" s="166"/>
      <c r="I274" s="166"/>
      <c r="J274" s="166"/>
      <c r="K274" s="166"/>
      <c r="L274" s="166"/>
      <c r="M274" s="166"/>
      <c r="N274" s="175"/>
    </row>
    <row r="275" s="137" customFormat="true" ht="25.5" hidden="false" customHeight="false" outlineLevel="0" collapsed="false">
      <c r="A275" s="165" t="n">
        <v>3224</v>
      </c>
      <c r="B275" s="154" t="s">
        <v>77</v>
      </c>
      <c r="C275" s="166" t="n">
        <f aca="false">SUM(D275:M275)</f>
        <v>0</v>
      </c>
      <c r="D275" s="166"/>
      <c r="E275" s="166"/>
      <c r="F275" s="166"/>
      <c r="G275" s="166"/>
      <c r="H275" s="166"/>
      <c r="I275" s="166"/>
      <c r="J275" s="166"/>
      <c r="K275" s="166"/>
      <c r="L275" s="166"/>
      <c r="M275" s="166"/>
      <c r="N275" s="175"/>
    </row>
    <row r="276" s="137" customFormat="true" ht="12.75" hidden="false" customHeight="false" outlineLevel="0" collapsed="false">
      <c r="A276" s="165" t="n">
        <v>3225</v>
      </c>
      <c r="B276" s="154" t="s">
        <v>78</v>
      </c>
      <c r="C276" s="166" t="n">
        <f aca="false">SUM(D276:M276)</f>
        <v>0</v>
      </c>
      <c r="D276" s="166"/>
      <c r="E276" s="166"/>
      <c r="F276" s="166"/>
      <c r="G276" s="166"/>
      <c r="H276" s="166"/>
      <c r="I276" s="166"/>
      <c r="J276" s="166"/>
      <c r="K276" s="166"/>
      <c r="L276" s="166"/>
      <c r="M276" s="166"/>
      <c r="N276" s="175"/>
    </row>
    <row r="277" s="137" customFormat="true" ht="25.5" hidden="false" customHeight="false" outlineLevel="0" collapsed="false">
      <c r="A277" s="165" t="n">
        <v>3226</v>
      </c>
      <c r="B277" s="154" t="s">
        <v>79</v>
      </c>
      <c r="C277" s="166" t="n">
        <f aca="false">SUM(D277:M277)</f>
        <v>0</v>
      </c>
      <c r="D277" s="166"/>
      <c r="E277" s="166"/>
      <c r="F277" s="166"/>
      <c r="G277" s="166"/>
      <c r="H277" s="166"/>
      <c r="I277" s="166"/>
      <c r="J277" s="166"/>
      <c r="K277" s="166"/>
      <c r="L277" s="166"/>
      <c r="M277" s="166"/>
      <c r="N277" s="175"/>
    </row>
    <row r="278" s="137" customFormat="true" ht="25.5" hidden="false" customHeight="false" outlineLevel="0" collapsed="false">
      <c r="A278" s="165" t="n">
        <v>3227</v>
      </c>
      <c r="B278" s="154" t="s">
        <v>80</v>
      </c>
      <c r="C278" s="166" t="n">
        <f aca="false">SUM(D278:M278)</f>
        <v>0</v>
      </c>
      <c r="D278" s="166"/>
      <c r="E278" s="166"/>
      <c r="F278" s="166"/>
      <c r="G278" s="166"/>
      <c r="H278" s="166"/>
      <c r="I278" s="166"/>
      <c r="J278" s="166"/>
      <c r="K278" s="166"/>
      <c r="L278" s="166"/>
      <c r="M278" s="166"/>
      <c r="N278" s="175"/>
    </row>
    <row r="279" s="137" customFormat="true" ht="12.75" hidden="false" customHeight="false" outlineLevel="0" collapsed="false">
      <c r="A279" s="163" t="n">
        <v>323</v>
      </c>
      <c r="B279" s="164" t="s">
        <v>81</v>
      </c>
      <c r="C279" s="162" t="n">
        <f aca="false">SUM(C280,C281,C282,C283,C284,C285,C286,C287,C288)</f>
        <v>0</v>
      </c>
      <c r="D279" s="162" t="n">
        <f aca="false">SUM(D280,D281,D282,D283,D284,D285,D286,D287,D288)</f>
        <v>0</v>
      </c>
      <c r="E279" s="162" t="n">
        <f aca="false">SUM(E280,E281,E282,E283,E284,E285,E286,E287,E288)</f>
        <v>0</v>
      </c>
      <c r="F279" s="162" t="n">
        <f aca="false">SUM(F280,F281,F282,F283,F284,F285,F286,F287,F288)</f>
        <v>0</v>
      </c>
      <c r="G279" s="162" t="n">
        <f aca="false">SUM(G280,G281,G282,G283,G284,G285,G286,G287,G288)</f>
        <v>0</v>
      </c>
      <c r="H279" s="162" t="n">
        <f aca="false">SUM(H280,H281,H282,H283,H284,H285,H286,H287,H288)</f>
        <v>0</v>
      </c>
      <c r="I279" s="162" t="n">
        <f aca="false">SUM(I280,I281,I282,I283,I284,I285,I286,I287,I288)</f>
        <v>0</v>
      </c>
      <c r="J279" s="162" t="n">
        <f aca="false">SUM(J280,J281,J282,J283,J284,J285,J286,J287,J288)</f>
        <v>0</v>
      </c>
      <c r="K279" s="162" t="n">
        <f aca="false">SUM(K280,K281,K282,K283,K284,K285,K286,K287,K288)</f>
        <v>0</v>
      </c>
      <c r="L279" s="162" t="n">
        <f aca="false">SUM(L280,L281,L282,L283,L284,L285,L286,L287,L288)</f>
        <v>0</v>
      </c>
      <c r="M279" s="162" t="n">
        <f aca="false">SUM(M280,M281,M282,M283,M284,M285,M286,M287,M288)</f>
        <v>0</v>
      </c>
      <c r="N279" s="175"/>
    </row>
    <row r="280" s="137" customFormat="true" ht="12.75" hidden="false" customHeight="false" outlineLevel="0" collapsed="false">
      <c r="A280" s="165" t="n">
        <v>3231</v>
      </c>
      <c r="B280" s="154" t="s">
        <v>82</v>
      </c>
      <c r="C280" s="166" t="n">
        <f aca="false">SUM(D280:M280)</f>
        <v>0</v>
      </c>
      <c r="D280" s="166"/>
      <c r="E280" s="166"/>
      <c r="F280" s="166"/>
      <c r="G280" s="166"/>
      <c r="H280" s="166"/>
      <c r="I280" s="166"/>
      <c r="J280" s="166"/>
      <c r="K280" s="166"/>
      <c r="L280" s="166"/>
      <c r="M280" s="166"/>
      <c r="N280" s="175"/>
    </row>
    <row r="281" s="137" customFormat="true" ht="25.5" hidden="false" customHeight="false" outlineLevel="0" collapsed="false">
      <c r="A281" s="165" t="n">
        <v>3232</v>
      </c>
      <c r="B281" s="154" t="s">
        <v>83</v>
      </c>
      <c r="C281" s="166" t="n">
        <f aca="false">SUM(D281:M281)</f>
        <v>0</v>
      </c>
      <c r="D281" s="166"/>
      <c r="E281" s="166"/>
      <c r="F281" s="166"/>
      <c r="G281" s="166"/>
      <c r="H281" s="166"/>
      <c r="I281" s="166"/>
      <c r="J281" s="166"/>
      <c r="K281" s="166"/>
      <c r="L281" s="166"/>
      <c r="M281" s="166"/>
      <c r="N281" s="175"/>
    </row>
    <row r="282" s="137" customFormat="true" ht="12.75" hidden="false" customHeight="false" outlineLevel="0" collapsed="false">
      <c r="A282" s="165" t="n">
        <v>3233</v>
      </c>
      <c r="B282" s="154" t="s">
        <v>84</v>
      </c>
      <c r="C282" s="166" t="n">
        <f aca="false">SUM(D282:M282)</f>
        <v>0</v>
      </c>
      <c r="D282" s="166"/>
      <c r="E282" s="166"/>
      <c r="F282" s="166"/>
      <c r="G282" s="166"/>
      <c r="H282" s="166"/>
      <c r="I282" s="166"/>
      <c r="J282" s="166"/>
      <c r="K282" s="166"/>
      <c r="L282" s="166"/>
      <c r="M282" s="166"/>
      <c r="N282" s="175"/>
    </row>
    <row r="283" s="137" customFormat="true" ht="12.75" hidden="false" customHeight="false" outlineLevel="0" collapsed="false">
      <c r="A283" s="165" t="n">
        <v>3234</v>
      </c>
      <c r="B283" s="154" t="s">
        <v>85</v>
      </c>
      <c r="C283" s="166" t="n">
        <f aca="false">SUM(D283:M283)</f>
        <v>0</v>
      </c>
      <c r="D283" s="166"/>
      <c r="E283" s="166"/>
      <c r="F283" s="166"/>
      <c r="G283" s="166"/>
      <c r="H283" s="166"/>
      <c r="I283" s="166"/>
      <c r="J283" s="166"/>
      <c r="K283" s="166"/>
      <c r="L283" s="166"/>
      <c r="M283" s="166"/>
      <c r="N283" s="175"/>
    </row>
    <row r="284" s="137" customFormat="true" ht="12.75" hidden="false" customHeight="false" outlineLevel="0" collapsed="false">
      <c r="A284" s="165" t="n">
        <v>3235</v>
      </c>
      <c r="B284" s="154" t="s">
        <v>86</v>
      </c>
      <c r="C284" s="166" t="n">
        <f aca="false">SUM(D284:M284)</f>
        <v>0</v>
      </c>
      <c r="D284" s="166"/>
      <c r="E284" s="166"/>
      <c r="F284" s="166"/>
      <c r="G284" s="166"/>
      <c r="H284" s="166"/>
      <c r="I284" s="166"/>
      <c r="J284" s="166"/>
      <c r="K284" s="166"/>
      <c r="L284" s="166"/>
      <c r="M284" s="166"/>
      <c r="N284" s="175"/>
    </row>
    <row r="285" s="137" customFormat="true" ht="12.75" hidden="false" customHeight="false" outlineLevel="0" collapsed="false">
      <c r="A285" s="165" t="n">
        <v>3236</v>
      </c>
      <c r="B285" s="154" t="s">
        <v>87</v>
      </c>
      <c r="C285" s="166" t="n">
        <f aca="false">SUM(D285:M285)</f>
        <v>0</v>
      </c>
      <c r="D285" s="166"/>
      <c r="E285" s="166"/>
      <c r="F285" s="166"/>
      <c r="G285" s="166"/>
      <c r="H285" s="166"/>
      <c r="I285" s="166"/>
      <c r="J285" s="166"/>
      <c r="K285" s="166"/>
      <c r="L285" s="166"/>
      <c r="M285" s="166"/>
      <c r="N285" s="175"/>
    </row>
    <row r="286" s="137" customFormat="true" ht="12.75" hidden="false" customHeight="false" outlineLevel="0" collapsed="false">
      <c r="A286" s="165" t="n">
        <v>3237</v>
      </c>
      <c r="B286" s="154" t="s">
        <v>88</v>
      </c>
      <c r="C286" s="166" t="n">
        <f aca="false">SUM(D286:M286)</f>
        <v>0</v>
      </c>
      <c r="D286" s="166"/>
      <c r="E286" s="166"/>
      <c r="F286" s="166"/>
      <c r="G286" s="166"/>
      <c r="H286" s="166"/>
      <c r="I286" s="166"/>
      <c r="J286" s="166"/>
      <c r="K286" s="166"/>
      <c r="L286" s="166"/>
      <c r="M286" s="166"/>
      <c r="N286" s="175"/>
    </row>
    <row r="287" s="137" customFormat="true" ht="12.75" hidden="false" customHeight="false" outlineLevel="0" collapsed="false">
      <c r="A287" s="165" t="n">
        <v>3238</v>
      </c>
      <c r="B287" s="154" t="s">
        <v>89</v>
      </c>
      <c r="C287" s="166" t="n">
        <f aca="false">SUM(D287:M287)</f>
        <v>0</v>
      </c>
      <c r="D287" s="166"/>
      <c r="E287" s="166"/>
      <c r="F287" s="166"/>
      <c r="G287" s="166"/>
      <c r="H287" s="166"/>
      <c r="I287" s="166"/>
      <c r="J287" s="166"/>
      <c r="K287" s="166"/>
      <c r="L287" s="166"/>
      <c r="M287" s="166"/>
      <c r="N287" s="175"/>
    </row>
    <row r="288" s="137" customFormat="true" ht="12.75" hidden="false" customHeight="false" outlineLevel="0" collapsed="false">
      <c r="A288" s="165" t="n">
        <v>3239</v>
      </c>
      <c r="B288" s="154" t="s">
        <v>90</v>
      </c>
      <c r="C288" s="166" t="n">
        <f aca="false">SUM(D288:M288)</f>
        <v>0</v>
      </c>
      <c r="D288" s="166"/>
      <c r="E288" s="166"/>
      <c r="F288" s="166"/>
      <c r="G288" s="166"/>
      <c r="H288" s="166"/>
      <c r="I288" s="166"/>
      <c r="J288" s="166"/>
      <c r="K288" s="166"/>
      <c r="L288" s="166"/>
      <c r="M288" s="166"/>
      <c r="N288" s="175"/>
    </row>
    <row r="289" s="137" customFormat="true" ht="12.75" hidden="false" customHeight="false" outlineLevel="0" collapsed="false">
      <c r="A289" s="153" t="n">
        <v>329</v>
      </c>
      <c r="B289" s="157" t="s">
        <v>91</v>
      </c>
      <c r="C289" s="162" t="n">
        <f aca="false">SUM(C290,C291,C292,C293,)</f>
        <v>0</v>
      </c>
      <c r="D289" s="162" t="n">
        <f aca="false">SUM(D290,D291,D292,D293,)</f>
        <v>0</v>
      </c>
      <c r="E289" s="162" t="n">
        <f aca="false">SUM(E290,E291,E292,E293,)</f>
        <v>0</v>
      </c>
      <c r="F289" s="162" t="n">
        <f aca="false">SUM(F290,F291,F292,F293,)</f>
        <v>0</v>
      </c>
      <c r="G289" s="162" t="n">
        <f aca="false">SUM(G290,G291,G292,G293,)</f>
        <v>0</v>
      </c>
      <c r="H289" s="162" t="n">
        <f aca="false">SUM(H290,H291,H292,H293,)</f>
        <v>0</v>
      </c>
      <c r="I289" s="162" t="n">
        <f aca="false">SUM(I290,I291,I292,I293,)</f>
        <v>0</v>
      </c>
      <c r="J289" s="162" t="n">
        <f aca="false">SUM(J290,J291,J292,J293,)</f>
        <v>0</v>
      </c>
      <c r="K289" s="162" t="n">
        <f aca="false">SUM(K290,K291,K292,K293,)</f>
        <v>0</v>
      </c>
      <c r="L289" s="162" t="n">
        <f aca="false">SUM(L290,L291,L292,L293,)</f>
        <v>0</v>
      </c>
      <c r="M289" s="162" t="n">
        <f aca="false">SUM(M290,M291,M292,M293,)</f>
        <v>0</v>
      </c>
      <c r="N289" s="175"/>
    </row>
    <row r="290" s="137" customFormat="true" ht="12.75" hidden="false" customHeight="false" outlineLevel="0" collapsed="false">
      <c r="A290" s="165" t="n">
        <v>3293</v>
      </c>
      <c r="B290" s="154" t="s">
        <v>92</v>
      </c>
      <c r="C290" s="166" t="n">
        <f aca="false">SUM(D290:M290)</f>
        <v>0</v>
      </c>
      <c r="D290" s="166"/>
      <c r="E290" s="166"/>
      <c r="F290" s="166"/>
      <c r="G290" s="166"/>
      <c r="H290" s="166"/>
      <c r="I290" s="166"/>
      <c r="J290" s="166"/>
      <c r="K290" s="166"/>
      <c r="L290" s="166"/>
      <c r="M290" s="166"/>
      <c r="N290" s="175"/>
    </row>
    <row r="291" s="137" customFormat="true" ht="12.75" hidden="false" customHeight="false" outlineLevel="0" collapsed="false">
      <c r="A291" s="165" t="n">
        <v>3294</v>
      </c>
      <c r="B291" s="154" t="s">
        <v>93</v>
      </c>
      <c r="C291" s="166" t="n">
        <f aca="false">SUM(D291:M291)</f>
        <v>0</v>
      </c>
      <c r="D291" s="166"/>
      <c r="E291" s="166"/>
      <c r="F291" s="166"/>
      <c r="G291" s="166"/>
      <c r="H291" s="166"/>
      <c r="I291" s="166"/>
      <c r="J291" s="166"/>
      <c r="K291" s="166"/>
      <c r="L291" s="166"/>
      <c r="M291" s="166"/>
      <c r="N291" s="175"/>
    </row>
    <row r="292" s="137" customFormat="true" ht="12.75" hidden="false" customHeight="false" outlineLevel="0" collapsed="false">
      <c r="A292" s="165" t="n">
        <v>3295</v>
      </c>
      <c r="B292" s="154" t="s">
        <v>94</v>
      </c>
      <c r="C292" s="166" t="n">
        <f aca="false">SUM(D292:M292)</f>
        <v>0</v>
      </c>
      <c r="D292" s="166"/>
      <c r="E292" s="166"/>
      <c r="F292" s="166"/>
      <c r="G292" s="166"/>
      <c r="H292" s="166"/>
      <c r="I292" s="166"/>
      <c r="J292" s="166"/>
      <c r="K292" s="166"/>
      <c r="L292" s="166"/>
      <c r="M292" s="166"/>
      <c r="N292" s="175"/>
    </row>
    <row r="293" s="137" customFormat="true" ht="12.75" hidden="false" customHeight="false" outlineLevel="0" collapsed="false">
      <c r="A293" s="165" t="n">
        <v>3299</v>
      </c>
      <c r="B293" s="154" t="s">
        <v>95</v>
      </c>
      <c r="C293" s="166" t="n">
        <f aca="false">SUM(D293:M293)</f>
        <v>0</v>
      </c>
      <c r="D293" s="166"/>
      <c r="E293" s="166"/>
      <c r="F293" s="166"/>
      <c r="G293" s="166"/>
      <c r="H293" s="166"/>
      <c r="I293" s="166"/>
      <c r="J293" s="166"/>
      <c r="K293" s="166"/>
      <c r="L293" s="166"/>
      <c r="M293" s="166"/>
      <c r="N293" s="175"/>
    </row>
    <row r="294" s="137" customFormat="true" ht="12.75" hidden="false" customHeight="false" outlineLevel="0" collapsed="false">
      <c r="A294" s="153" t="n">
        <v>34</v>
      </c>
      <c r="B294" s="157" t="s">
        <v>96</v>
      </c>
      <c r="C294" s="162" t="n">
        <f aca="false">SUM(C295)</f>
        <v>0</v>
      </c>
      <c r="D294" s="162" t="n">
        <f aca="false">SUM(D295)</f>
        <v>0</v>
      </c>
      <c r="E294" s="162" t="n">
        <f aca="false">SUM(E295)</f>
        <v>0</v>
      </c>
      <c r="F294" s="162" t="n">
        <f aca="false">SUM(F295)</f>
        <v>0</v>
      </c>
      <c r="G294" s="162" t="n">
        <f aca="false">SUM(G295)</f>
        <v>0</v>
      </c>
      <c r="H294" s="162" t="n">
        <f aca="false">SUM(H295)</f>
        <v>0</v>
      </c>
      <c r="I294" s="162" t="n">
        <f aca="false">SUM(I295)</f>
        <v>0</v>
      </c>
      <c r="J294" s="162" t="n">
        <f aca="false">SUM(J295)</f>
        <v>0</v>
      </c>
      <c r="K294" s="162" t="n">
        <f aca="false">SUM(K295)</f>
        <v>0</v>
      </c>
      <c r="L294" s="162" t="n">
        <f aca="false">SUM(L295)</f>
        <v>0</v>
      </c>
      <c r="M294" s="162" t="n">
        <f aca="false">SUM(M295)</f>
        <v>0</v>
      </c>
      <c r="N294" s="175"/>
    </row>
    <row r="295" s="137" customFormat="true" ht="12.75" hidden="false" customHeight="false" outlineLevel="0" collapsed="false">
      <c r="A295" s="163" t="n">
        <v>343</v>
      </c>
      <c r="B295" s="164" t="s">
        <v>97</v>
      </c>
      <c r="C295" s="167" t="n">
        <f aca="false">SUM(C296,C297,C298,C299)</f>
        <v>0</v>
      </c>
      <c r="D295" s="167" t="n">
        <f aca="false">SUM(D296,D297,D298,D299)</f>
        <v>0</v>
      </c>
      <c r="E295" s="167" t="n">
        <f aca="false">SUM(E296,E297,E298,E299)</f>
        <v>0</v>
      </c>
      <c r="F295" s="167" t="n">
        <f aca="false">SUM(F296,F297,F298,F299)</f>
        <v>0</v>
      </c>
      <c r="G295" s="167" t="n">
        <f aca="false">SUM(G296,G297,G298,G299)</f>
        <v>0</v>
      </c>
      <c r="H295" s="167" t="n">
        <f aca="false">SUM(H296,H297,H298,H299)</f>
        <v>0</v>
      </c>
      <c r="I295" s="167" t="n">
        <f aca="false">SUM(I296,I297,I298,I299)</f>
        <v>0</v>
      </c>
      <c r="J295" s="167" t="n">
        <f aca="false">SUM(J296,J297,J298,J299)</f>
        <v>0</v>
      </c>
      <c r="K295" s="167" t="n">
        <f aca="false">SUM(K296,K297,K298,K299)</f>
        <v>0</v>
      </c>
      <c r="L295" s="167" t="n">
        <f aca="false">SUM(L296,L297,L298,L299)</f>
        <v>0</v>
      </c>
      <c r="M295" s="167" t="n">
        <f aca="false">SUM(M296,M297,M298,M299)</f>
        <v>0</v>
      </c>
      <c r="N295" s="175"/>
    </row>
    <row r="296" s="137" customFormat="true" ht="25.5" hidden="false" customHeight="false" outlineLevel="0" collapsed="false">
      <c r="A296" s="165" t="n">
        <v>3431</v>
      </c>
      <c r="B296" s="154" t="s">
        <v>98</v>
      </c>
      <c r="C296" s="166" t="n">
        <f aca="false">SUM(D296:M296)</f>
        <v>0</v>
      </c>
      <c r="D296" s="166"/>
      <c r="E296" s="166"/>
      <c r="F296" s="166"/>
      <c r="G296" s="166"/>
      <c r="H296" s="166"/>
      <c r="I296" s="166"/>
      <c r="J296" s="166"/>
      <c r="K296" s="166"/>
      <c r="L296" s="166"/>
      <c r="M296" s="166"/>
      <c r="N296" s="175"/>
    </row>
    <row r="297" s="137" customFormat="true" ht="25.5" hidden="false" customHeight="false" outlineLevel="0" collapsed="false">
      <c r="A297" s="165" t="n">
        <v>3432</v>
      </c>
      <c r="B297" s="154" t="s">
        <v>99</v>
      </c>
      <c r="C297" s="166" t="n">
        <f aca="false">SUM(D297:M297)</f>
        <v>0</v>
      </c>
      <c r="D297" s="166"/>
      <c r="E297" s="166"/>
      <c r="F297" s="166"/>
      <c r="G297" s="166"/>
      <c r="H297" s="166"/>
      <c r="I297" s="166"/>
      <c r="J297" s="166"/>
      <c r="K297" s="166"/>
      <c r="L297" s="166"/>
      <c r="M297" s="166"/>
      <c r="N297" s="175"/>
    </row>
    <row r="298" s="137" customFormat="true" ht="12.75" hidden="false" customHeight="false" outlineLevel="0" collapsed="false">
      <c r="A298" s="165" t="n">
        <v>3433</v>
      </c>
      <c r="B298" s="154" t="s">
        <v>100</v>
      </c>
      <c r="C298" s="166" t="n">
        <f aca="false">SUM(D298:M298)</f>
        <v>0</v>
      </c>
      <c r="D298" s="166"/>
      <c r="E298" s="166"/>
      <c r="F298" s="166"/>
      <c r="G298" s="166"/>
      <c r="H298" s="166"/>
      <c r="I298" s="166"/>
      <c r="J298" s="166"/>
      <c r="K298" s="166"/>
      <c r="L298" s="166"/>
      <c r="M298" s="166"/>
      <c r="N298" s="175"/>
    </row>
    <row r="299" s="137" customFormat="true" ht="25.5" hidden="false" customHeight="false" outlineLevel="0" collapsed="false">
      <c r="A299" s="165" t="n">
        <v>3434</v>
      </c>
      <c r="B299" s="154" t="s">
        <v>101</v>
      </c>
      <c r="C299" s="166" t="n">
        <f aca="false">SUM(D299:M299)</f>
        <v>0</v>
      </c>
      <c r="D299" s="166"/>
      <c r="E299" s="166"/>
      <c r="F299" s="166"/>
      <c r="G299" s="166"/>
      <c r="H299" s="166"/>
      <c r="I299" s="166"/>
      <c r="J299" s="166"/>
      <c r="K299" s="166"/>
      <c r="L299" s="166"/>
      <c r="M299" s="166"/>
      <c r="N299" s="175"/>
    </row>
    <row r="300" s="137" customFormat="true" ht="25.5" hidden="false" customHeight="false" outlineLevel="0" collapsed="false">
      <c r="A300" s="153" t="n">
        <v>4</v>
      </c>
      <c r="B300" s="157" t="s">
        <v>102</v>
      </c>
      <c r="C300" s="162" t="n">
        <f aca="false">SUM(C301)</f>
        <v>0</v>
      </c>
      <c r="D300" s="162" t="n">
        <f aca="false">SUM(D301)</f>
        <v>0</v>
      </c>
      <c r="E300" s="162" t="n">
        <f aca="false">SUM(E301)</f>
        <v>0</v>
      </c>
      <c r="F300" s="162" t="n">
        <f aca="false">SUM(F301)</f>
        <v>0</v>
      </c>
      <c r="G300" s="162" t="n">
        <f aca="false">SUM(G301)</f>
        <v>0</v>
      </c>
      <c r="H300" s="162" t="n">
        <f aca="false">SUM(H301)</f>
        <v>0</v>
      </c>
      <c r="I300" s="162" t="n">
        <f aca="false">SUM(I301)</f>
        <v>0</v>
      </c>
      <c r="J300" s="162" t="n">
        <f aca="false">SUM(J301)</f>
        <v>0</v>
      </c>
      <c r="K300" s="162" t="n">
        <f aca="false">SUM(K301)</f>
        <v>0</v>
      </c>
      <c r="L300" s="162" t="n">
        <f aca="false">SUM(L301)</f>
        <v>0</v>
      </c>
      <c r="M300" s="162" t="n">
        <f aca="false">SUM(M301)</f>
        <v>0</v>
      </c>
      <c r="N300" s="175"/>
    </row>
    <row r="301" s="137" customFormat="true" ht="38.25" hidden="false" customHeight="false" outlineLevel="0" collapsed="false">
      <c r="A301" s="153" t="n">
        <v>42</v>
      </c>
      <c r="B301" s="157" t="s">
        <v>103</v>
      </c>
      <c r="C301" s="167" t="n">
        <f aca="false">SUM(C302,C307,C310)</f>
        <v>0</v>
      </c>
      <c r="D301" s="167" t="n">
        <f aca="false">SUM(D302,D307,D310)</f>
        <v>0</v>
      </c>
      <c r="E301" s="167" t="n">
        <f aca="false">SUM(E302,E307,E310)</f>
        <v>0</v>
      </c>
      <c r="F301" s="167" t="n">
        <f aca="false">SUM(F302,F307,F310)</f>
        <v>0</v>
      </c>
      <c r="G301" s="167" t="n">
        <f aca="false">SUM(G302,G307,G310)</f>
        <v>0</v>
      </c>
      <c r="H301" s="167" t="n">
        <f aca="false">SUM(H302,H307,H310)</f>
        <v>0</v>
      </c>
      <c r="I301" s="167" t="n">
        <f aca="false">SUM(I302,I307,I310)</f>
        <v>0</v>
      </c>
      <c r="J301" s="167" t="n">
        <f aca="false">SUM(J302,J307,J310)</f>
        <v>0</v>
      </c>
      <c r="K301" s="167" t="n">
        <f aca="false">SUM(K302,K307,K310)</f>
        <v>0</v>
      </c>
      <c r="L301" s="167" t="n">
        <f aca="false">SUM(L302,L307,L310)</f>
        <v>0</v>
      </c>
      <c r="M301" s="167" t="n">
        <f aca="false">SUM(M302,M307,M310)</f>
        <v>0</v>
      </c>
      <c r="N301" s="175"/>
    </row>
    <row r="302" s="137" customFormat="true" ht="12.75" hidden="false" customHeight="false" outlineLevel="0" collapsed="false">
      <c r="A302" s="163" t="n">
        <v>421</v>
      </c>
      <c r="B302" s="164" t="s">
        <v>104</v>
      </c>
      <c r="C302" s="167" t="n">
        <f aca="false">SUM(C303:C306)</f>
        <v>0</v>
      </c>
      <c r="D302" s="167" t="n">
        <f aca="false">SUM(D303:D306)</f>
        <v>0</v>
      </c>
      <c r="E302" s="167" t="n">
        <f aca="false">SUM(E303:E306)</f>
        <v>0</v>
      </c>
      <c r="F302" s="167" t="n">
        <f aca="false">SUM(F303:F306)</f>
        <v>0</v>
      </c>
      <c r="G302" s="167" t="n">
        <f aca="false">SUM(G303:G306)</f>
        <v>0</v>
      </c>
      <c r="H302" s="167" t="n">
        <f aca="false">SUM(H303:H306)</f>
        <v>0</v>
      </c>
      <c r="I302" s="167" t="n">
        <f aca="false">SUM(I303:I306)</f>
        <v>0</v>
      </c>
      <c r="J302" s="167" t="n">
        <f aca="false">SUM(J303:J306)</f>
        <v>0</v>
      </c>
      <c r="K302" s="167" t="n">
        <f aca="false">SUM(K303:K306)</f>
        <v>0</v>
      </c>
      <c r="L302" s="167" t="n">
        <f aca="false">SUM(L303:L306)</f>
        <v>0</v>
      </c>
      <c r="M302" s="167" t="n">
        <f aca="false">SUM(M303:M306)</f>
        <v>0</v>
      </c>
      <c r="N302" s="175"/>
    </row>
    <row r="303" s="137" customFormat="true" ht="12.75" hidden="false" customHeight="false" outlineLevel="0" collapsed="false">
      <c r="A303" s="165" t="n">
        <v>4211</v>
      </c>
      <c r="B303" s="154" t="s">
        <v>105</v>
      </c>
      <c r="C303" s="166" t="n">
        <f aca="false">SUM(D303:M303)</f>
        <v>0</v>
      </c>
      <c r="D303" s="166"/>
      <c r="E303" s="166"/>
      <c r="F303" s="166"/>
      <c r="G303" s="166"/>
      <c r="H303" s="166"/>
      <c r="I303" s="166"/>
      <c r="J303" s="166"/>
      <c r="K303" s="166"/>
      <c r="L303" s="166"/>
      <c r="M303" s="166"/>
      <c r="N303" s="175"/>
    </row>
    <row r="304" s="137" customFormat="true" ht="12.75" hidden="false" customHeight="false" outlineLevel="0" collapsed="false">
      <c r="A304" s="165" t="n">
        <v>4212</v>
      </c>
      <c r="B304" s="154" t="s">
        <v>106</v>
      </c>
      <c r="C304" s="166" t="n">
        <f aca="false">SUM(D304:M304)</f>
        <v>0</v>
      </c>
      <c r="D304" s="166"/>
      <c r="E304" s="166"/>
      <c r="F304" s="166"/>
      <c r="G304" s="166"/>
      <c r="H304" s="166"/>
      <c r="I304" s="166"/>
      <c r="J304" s="166"/>
      <c r="K304" s="166"/>
      <c r="L304" s="166"/>
      <c r="M304" s="166"/>
      <c r="N304" s="175"/>
    </row>
    <row r="305" s="137" customFormat="true" ht="25.5" hidden="false" customHeight="false" outlineLevel="0" collapsed="false">
      <c r="A305" s="165" t="n">
        <v>4213</v>
      </c>
      <c r="B305" s="154" t="s">
        <v>107</v>
      </c>
      <c r="C305" s="166" t="n">
        <f aca="false">SUM(D305:M305)</f>
        <v>0</v>
      </c>
      <c r="D305" s="166"/>
      <c r="E305" s="166"/>
      <c r="F305" s="166"/>
      <c r="G305" s="166"/>
      <c r="H305" s="166"/>
      <c r="I305" s="166"/>
      <c r="J305" s="166"/>
      <c r="K305" s="166"/>
      <c r="L305" s="166"/>
      <c r="M305" s="166"/>
      <c r="N305" s="175"/>
    </row>
    <row r="306" s="137" customFormat="true" ht="12.75" hidden="false" customHeight="false" outlineLevel="0" collapsed="false">
      <c r="A306" s="165" t="n">
        <v>4214</v>
      </c>
      <c r="B306" s="154" t="s">
        <v>108</v>
      </c>
      <c r="C306" s="166" t="n">
        <f aca="false">SUM(D306:M306)</f>
        <v>0</v>
      </c>
      <c r="D306" s="166"/>
      <c r="E306" s="166"/>
      <c r="F306" s="166"/>
      <c r="G306" s="166"/>
      <c r="H306" s="166"/>
      <c r="I306" s="166"/>
      <c r="J306" s="166"/>
      <c r="K306" s="166"/>
      <c r="L306" s="166"/>
      <c r="M306" s="166"/>
      <c r="N306" s="175"/>
    </row>
    <row r="307" s="137" customFormat="true" ht="12.75" hidden="false" customHeight="false" outlineLevel="0" collapsed="false">
      <c r="A307" s="153" t="n">
        <v>422</v>
      </c>
      <c r="B307" s="157" t="s">
        <v>109</v>
      </c>
      <c r="C307" s="167" t="n">
        <f aca="false">SUM(C308:C309)</f>
        <v>0</v>
      </c>
      <c r="D307" s="167" t="n">
        <f aca="false">SUM(D308:D309)</f>
        <v>0</v>
      </c>
      <c r="E307" s="167" t="n">
        <f aca="false">SUM(E308:E309)</f>
        <v>0</v>
      </c>
      <c r="F307" s="167" t="n">
        <f aca="false">SUM(F308:F309)</f>
        <v>0</v>
      </c>
      <c r="G307" s="167" t="n">
        <f aca="false">SUM(G308:G309)</f>
        <v>0</v>
      </c>
      <c r="H307" s="167" t="n">
        <f aca="false">SUM(H308:H309)</f>
        <v>0</v>
      </c>
      <c r="I307" s="167" t="n">
        <f aca="false">SUM(I308:I309)</f>
        <v>0</v>
      </c>
      <c r="J307" s="167" t="n">
        <f aca="false">SUM(J308:J309)</f>
        <v>0</v>
      </c>
      <c r="K307" s="167" t="n">
        <f aca="false">SUM(K308:K309)</f>
        <v>0</v>
      </c>
      <c r="L307" s="167" t="n">
        <f aca="false">SUM(L308:L309)</f>
        <v>0</v>
      </c>
      <c r="M307" s="167" t="n">
        <f aca="false">SUM(M308:M309)</f>
        <v>0</v>
      </c>
      <c r="N307" s="175"/>
    </row>
    <row r="308" s="137" customFormat="true" ht="12.75" hidden="false" customHeight="false" outlineLevel="0" collapsed="false">
      <c r="A308" s="169" t="n">
        <v>4221</v>
      </c>
      <c r="B308" s="154" t="s">
        <v>110</v>
      </c>
      <c r="C308" s="166" t="n">
        <f aca="false">SUM(D308:M308)</f>
        <v>0</v>
      </c>
      <c r="D308" s="162"/>
      <c r="E308" s="162"/>
      <c r="F308" s="162"/>
      <c r="G308" s="162"/>
      <c r="H308" s="162"/>
      <c r="I308" s="162"/>
      <c r="J308" s="162"/>
      <c r="K308" s="162"/>
      <c r="L308" s="162"/>
      <c r="M308" s="162"/>
      <c r="N308" s="175"/>
    </row>
    <row r="309" s="137" customFormat="true" ht="12.75" hidden="false" customHeight="false" outlineLevel="0" collapsed="false">
      <c r="A309" s="165" t="n">
        <v>4226</v>
      </c>
      <c r="B309" s="154" t="s">
        <v>111</v>
      </c>
      <c r="C309" s="166" t="n">
        <f aca="false">SUM(D309:M309)</f>
        <v>0</v>
      </c>
      <c r="D309" s="162"/>
      <c r="E309" s="162"/>
      <c r="F309" s="162"/>
      <c r="G309" s="162"/>
      <c r="H309" s="162"/>
      <c r="I309" s="162"/>
      <c r="J309" s="162"/>
      <c r="K309" s="162"/>
      <c r="L309" s="162"/>
      <c r="M309" s="162"/>
      <c r="N309" s="175"/>
    </row>
    <row r="310" s="137" customFormat="true" ht="25.5" hidden="false" customHeight="false" outlineLevel="0" collapsed="false">
      <c r="A310" s="153" t="n">
        <v>424</v>
      </c>
      <c r="B310" s="157" t="s">
        <v>112</v>
      </c>
      <c r="C310" s="162" t="n">
        <f aca="false">C311</f>
        <v>0</v>
      </c>
      <c r="D310" s="162" t="n">
        <f aca="false">D311</f>
        <v>0</v>
      </c>
      <c r="E310" s="162" t="n">
        <f aca="false">E311</f>
        <v>0</v>
      </c>
      <c r="F310" s="162" t="n">
        <f aca="false">F311</f>
        <v>0</v>
      </c>
      <c r="G310" s="162" t="n">
        <f aca="false">G311</f>
        <v>0</v>
      </c>
      <c r="H310" s="162" t="n">
        <f aca="false">H311</f>
        <v>0</v>
      </c>
      <c r="I310" s="162" t="n">
        <f aca="false">I311</f>
        <v>0</v>
      </c>
      <c r="J310" s="162" t="n">
        <f aca="false">J311</f>
        <v>0</v>
      </c>
      <c r="K310" s="162" t="n">
        <f aca="false">K311</f>
        <v>0</v>
      </c>
      <c r="L310" s="162" t="n">
        <f aca="false">L311</f>
        <v>0</v>
      </c>
      <c r="M310" s="162" t="n">
        <f aca="false">M311</f>
        <v>0</v>
      </c>
      <c r="N310" s="175"/>
    </row>
    <row r="311" s="137" customFormat="true" ht="12.75" hidden="false" customHeight="false" outlineLevel="0" collapsed="false">
      <c r="A311" s="170" t="n">
        <v>4241</v>
      </c>
      <c r="B311" s="171" t="s">
        <v>113</v>
      </c>
      <c r="C311" s="166" t="n">
        <f aca="false">SUM(D311:M311)</f>
        <v>0</v>
      </c>
      <c r="D311" s="162"/>
      <c r="E311" s="162"/>
      <c r="F311" s="162"/>
      <c r="G311" s="162"/>
      <c r="H311" s="162"/>
      <c r="I311" s="162"/>
      <c r="J311" s="162"/>
      <c r="K311" s="162"/>
      <c r="L311" s="162"/>
      <c r="M311" s="162"/>
      <c r="N311" s="175"/>
    </row>
    <row r="312" s="137" customFormat="true" ht="12.75" hidden="false" customHeight="false" outlineLevel="0" collapsed="false">
      <c r="A312" s="170"/>
      <c r="B312" s="176" t="s">
        <v>114</v>
      </c>
      <c r="C312" s="177" t="n">
        <f aca="false">SUM(C253,C300)</f>
        <v>19200</v>
      </c>
      <c r="D312" s="177" t="n">
        <f aca="false">SUM(D253,D300)</f>
        <v>0</v>
      </c>
      <c r="E312" s="177" t="n">
        <f aca="false">SUM(E253,E300)</f>
        <v>0</v>
      </c>
      <c r="F312" s="177" t="n">
        <f aca="false">SUM(F253,F300)</f>
        <v>0</v>
      </c>
      <c r="G312" s="177" t="n">
        <f aca="false">SUM(G253,G300)</f>
        <v>0</v>
      </c>
      <c r="H312" s="177" t="n">
        <f aca="false">SUM(H253,H300)</f>
        <v>0</v>
      </c>
      <c r="I312" s="177" t="n">
        <f aca="false">SUM(I253,I300)</f>
        <v>0</v>
      </c>
      <c r="J312" s="177" t="n">
        <f aca="false">SUM(J253,J300)</f>
        <v>19200</v>
      </c>
      <c r="K312" s="177" t="n">
        <f aca="false">SUM(K253,K300)</f>
        <v>0</v>
      </c>
      <c r="L312" s="177" t="n">
        <f aca="false">SUM(L253,L300)</f>
        <v>0</v>
      </c>
      <c r="M312" s="177" t="n">
        <f aca="false">SUM(M253,M300)</f>
        <v>0</v>
      </c>
      <c r="N312" s="175"/>
    </row>
    <row r="313" s="137" customFormat="true" ht="12.75" hidden="false" customHeight="false" outlineLevel="0" collapsed="false">
      <c r="A313" s="159" t="s">
        <v>115</v>
      </c>
      <c r="B313" s="160" t="s">
        <v>116</v>
      </c>
      <c r="C313" s="172" t="s">
        <v>121</v>
      </c>
      <c r="D313" s="172"/>
      <c r="E313" s="173"/>
      <c r="F313" s="173"/>
      <c r="G313" s="173"/>
      <c r="H313" s="173"/>
      <c r="I313" s="173"/>
      <c r="J313" s="173"/>
      <c r="K313" s="173"/>
      <c r="L313" s="173"/>
      <c r="M313" s="173"/>
      <c r="N313" s="175"/>
    </row>
    <row r="314" s="137" customFormat="true" ht="12.75" hidden="false" customHeight="false" outlineLevel="0" collapsed="false">
      <c r="A314" s="153" t="n">
        <v>3</v>
      </c>
      <c r="B314" s="157" t="s">
        <v>56</v>
      </c>
      <c r="C314" s="162" t="n">
        <f aca="false">SUM(C315,C326,C355)</f>
        <v>14000</v>
      </c>
      <c r="D314" s="162" t="n">
        <f aca="false">SUM(D315,D326,D355)</f>
        <v>0</v>
      </c>
      <c r="E314" s="162" t="n">
        <f aca="false">SUM(E315,E326,E355)</f>
        <v>0</v>
      </c>
      <c r="F314" s="162" t="n">
        <f aca="false">SUM(F315,F326,F355)</f>
        <v>0</v>
      </c>
      <c r="G314" s="162" t="n">
        <f aca="false">SUM(G315,G326,G355)</f>
        <v>0</v>
      </c>
      <c r="H314" s="162" t="n">
        <f aca="false">SUM(H315,H326,H355)</f>
        <v>0</v>
      </c>
      <c r="I314" s="162" t="n">
        <f aca="false">SUM(I315,I326,I355)</f>
        <v>0</v>
      </c>
      <c r="J314" s="162" t="n">
        <f aca="false">SUM(J315,J326,J355)</f>
        <v>14000</v>
      </c>
      <c r="K314" s="162" t="n">
        <f aca="false">SUM(K315,K326,K355)</f>
        <v>0</v>
      </c>
      <c r="L314" s="162" t="n">
        <f aca="false">SUM(L315,L326,L355)</f>
        <v>0</v>
      </c>
      <c r="M314" s="162" t="n">
        <f aca="false">SUM(M315,M326,M355)</f>
        <v>0</v>
      </c>
      <c r="N314" s="175"/>
    </row>
    <row r="315" s="137" customFormat="true" ht="12.75" hidden="false" customHeight="false" outlineLevel="0" collapsed="false">
      <c r="A315" s="153" t="n">
        <v>31</v>
      </c>
      <c r="B315" s="157" t="s">
        <v>57</v>
      </c>
      <c r="C315" s="162" t="n">
        <f aca="false">SUM(C316,C321,C323)</f>
        <v>0</v>
      </c>
      <c r="D315" s="162" t="n">
        <f aca="false">SUM(D316,D321,D323)</f>
        <v>0</v>
      </c>
      <c r="E315" s="162" t="n">
        <f aca="false">SUM(E316,E321,E323)</f>
        <v>0</v>
      </c>
      <c r="F315" s="162" t="n">
        <f aca="false">SUM(F316,F321,F323)</f>
        <v>0</v>
      </c>
      <c r="G315" s="162" t="n">
        <f aca="false">SUM(G316,G321,G323)</f>
        <v>0</v>
      </c>
      <c r="H315" s="162" t="n">
        <f aca="false">SUM(H316,H321,H323)</f>
        <v>0</v>
      </c>
      <c r="I315" s="162" t="n">
        <f aca="false">SUM(I316,I321,I323)</f>
        <v>0</v>
      </c>
      <c r="J315" s="162" t="n">
        <f aca="false">SUM(J316,J321,J323)</f>
        <v>0</v>
      </c>
      <c r="K315" s="162" t="n">
        <f aca="false">SUM(K316,K321,K323)</f>
        <v>0</v>
      </c>
      <c r="L315" s="162" t="n">
        <f aca="false">SUM(L316,L321,L323)</f>
        <v>0</v>
      </c>
      <c r="M315" s="162" t="n">
        <f aca="false">SUM(M316,M321,M323)</f>
        <v>0</v>
      </c>
      <c r="N315" s="175"/>
    </row>
    <row r="316" s="137" customFormat="true" ht="12.75" hidden="false" customHeight="false" outlineLevel="0" collapsed="false">
      <c r="A316" s="163" t="n">
        <v>311</v>
      </c>
      <c r="B316" s="164" t="s">
        <v>58</v>
      </c>
      <c r="C316" s="162" t="n">
        <f aca="false">SUM(C317,C318,C319,C320)</f>
        <v>0</v>
      </c>
      <c r="D316" s="162" t="n">
        <f aca="false">SUM(D317,D318,D319,D320)</f>
        <v>0</v>
      </c>
      <c r="E316" s="162" t="n">
        <f aca="false">SUM(E317,E318,E319,E320)</f>
        <v>0</v>
      </c>
      <c r="F316" s="162" t="n">
        <f aca="false">SUM(F317,F318,F319,F320)</f>
        <v>0</v>
      </c>
      <c r="G316" s="162" t="n">
        <f aca="false">SUM(G317,G318,G319,G320)</f>
        <v>0</v>
      </c>
      <c r="H316" s="162" t="n">
        <f aca="false">SUM(H317,H318,H319,H320)</f>
        <v>0</v>
      </c>
      <c r="I316" s="162" t="n">
        <f aca="false">SUM(I317,I318,I319,I320)</f>
        <v>0</v>
      </c>
      <c r="J316" s="162" t="n">
        <f aca="false">SUM(J317,J318,J319,J320)</f>
        <v>0</v>
      </c>
      <c r="K316" s="162" t="n">
        <f aca="false">SUM(K317,K318,K319,K320)</f>
        <v>0</v>
      </c>
      <c r="L316" s="162" t="n">
        <f aca="false">SUM(L317,L318,L319,L320)</f>
        <v>0</v>
      </c>
      <c r="M316" s="162" t="n">
        <f aca="false">SUM(M317,M318,M319,M320)</f>
        <v>0</v>
      </c>
      <c r="N316" s="175"/>
    </row>
    <row r="317" s="137" customFormat="true" ht="12.75" hidden="false" customHeight="false" outlineLevel="0" collapsed="false">
      <c r="A317" s="165" t="n">
        <v>3111</v>
      </c>
      <c r="B317" s="154" t="s">
        <v>59</v>
      </c>
      <c r="C317" s="166" t="n">
        <f aca="false">SUM(D317:M317)</f>
        <v>0</v>
      </c>
      <c r="D317" s="166"/>
      <c r="E317" s="166"/>
      <c r="F317" s="166"/>
      <c r="G317" s="166"/>
      <c r="H317" s="166"/>
      <c r="I317" s="166"/>
      <c r="J317" s="166"/>
      <c r="K317" s="166"/>
      <c r="L317" s="166"/>
      <c r="M317" s="166"/>
      <c r="N317" s="175"/>
    </row>
    <row r="318" s="137" customFormat="true" ht="12.75" hidden="false" customHeight="false" outlineLevel="0" collapsed="false">
      <c r="A318" s="165" t="n">
        <v>3112</v>
      </c>
      <c r="B318" s="154" t="s">
        <v>60</v>
      </c>
      <c r="C318" s="166" t="n">
        <f aca="false">SUM(D318:M318)</f>
        <v>0</v>
      </c>
      <c r="D318" s="166"/>
      <c r="E318" s="166"/>
      <c r="F318" s="166"/>
      <c r="G318" s="166"/>
      <c r="H318" s="166"/>
      <c r="I318" s="166"/>
      <c r="J318" s="166"/>
      <c r="K318" s="166"/>
      <c r="L318" s="166"/>
      <c r="M318" s="166"/>
      <c r="N318" s="175"/>
    </row>
    <row r="319" s="137" customFormat="true" ht="12.75" hidden="false" customHeight="false" outlineLevel="0" collapsed="false">
      <c r="A319" s="165" t="n">
        <v>3113</v>
      </c>
      <c r="B319" s="154" t="s">
        <v>61</v>
      </c>
      <c r="C319" s="166" t="n">
        <f aca="false">SUM(D319:M319)</f>
        <v>0</v>
      </c>
      <c r="D319" s="166"/>
      <c r="E319" s="166"/>
      <c r="F319" s="166"/>
      <c r="G319" s="166"/>
      <c r="H319" s="166"/>
      <c r="I319" s="166"/>
      <c r="J319" s="166"/>
      <c r="K319" s="166"/>
      <c r="L319" s="166"/>
      <c r="M319" s="166"/>
      <c r="N319" s="175"/>
    </row>
    <row r="320" s="137" customFormat="true" ht="12.75" hidden="false" customHeight="false" outlineLevel="0" collapsed="false">
      <c r="A320" s="165" t="n">
        <v>3114</v>
      </c>
      <c r="B320" s="154" t="s">
        <v>62</v>
      </c>
      <c r="C320" s="166" t="n">
        <f aca="false">SUM(D320:M320)</f>
        <v>0</v>
      </c>
      <c r="D320" s="166"/>
      <c r="E320" s="166"/>
      <c r="F320" s="166"/>
      <c r="G320" s="166"/>
      <c r="H320" s="166"/>
      <c r="I320" s="166"/>
      <c r="J320" s="166"/>
      <c r="K320" s="166"/>
      <c r="L320" s="166"/>
      <c r="M320" s="166"/>
      <c r="N320" s="175"/>
    </row>
    <row r="321" s="137" customFormat="true" ht="12.75" hidden="false" customHeight="false" outlineLevel="0" collapsed="false">
      <c r="A321" s="163" t="n">
        <v>312</v>
      </c>
      <c r="B321" s="164" t="s">
        <v>63</v>
      </c>
      <c r="C321" s="162" t="n">
        <f aca="false">SUM(C322)</f>
        <v>0</v>
      </c>
      <c r="D321" s="162" t="n">
        <f aca="false">SUM(D322)</f>
        <v>0</v>
      </c>
      <c r="E321" s="162" t="n">
        <f aca="false">SUM(E322)</f>
        <v>0</v>
      </c>
      <c r="F321" s="162" t="n">
        <f aca="false">SUM(F322)</f>
        <v>0</v>
      </c>
      <c r="G321" s="162" t="n">
        <f aca="false">SUM(G322)</f>
        <v>0</v>
      </c>
      <c r="H321" s="162" t="n">
        <f aca="false">SUM(H322)</f>
        <v>0</v>
      </c>
      <c r="I321" s="162" t="n">
        <f aca="false">SUM(I322)</f>
        <v>0</v>
      </c>
      <c r="J321" s="162" t="n">
        <f aca="false">SUM(J322)</f>
        <v>0</v>
      </c>
      <c r="K321" s="162" t="n">
        <f aca="false">SUM(K322)</f>
        <v>0</v>
      </c>
      <c r="L321" s="162" t="n">
        <f aca="false">SUM(L322)</f>
        <v>0</v>
      </c>
      <c r="M321" s="162" t="n">
        <f aca="false">SUM(M322)</f>
        <v>0</v>
      </c>
      <c r="N321" s="175"/>
    </row>
    <row r="322" s="137" customFormat="true" ht="12.75" hidden="false" customHeight="false" outlineLevel="0" collapsed="false">
      <c r="A322" s="165" t="n">
        <v>3121</v>
      </c>
      <c r="B322" s="154" t="s">
        <v>63</v>
      </c>
      <c r="C322" s="166" t="n">
        <f aca="false">SUM(D322:M322)</f>
        <v>0</v>
      </c>
      <c r="D322" s="166"/>
      <c r="E322" s="166"/>
      <c r="F322" s="166"/>
      <c r="G322" s="166"/>
      <c r="H322" s="166"/>
      <c r="I322" s="166"/>
      <c r="J322" s="166"/>
      <c r="K322" s="166"/>
      <c r="L322" s="166"/>
      <c r="M322" s="166"/>
      <c r="N322" s="175"/>
    </row>
    <row r="323" s="137" customFormat="true" ht="12.75" hidden="false" customHeight="false" outlineLevel="0" collapsed="false">
      <c r="A323" s="163" t="n">
        <v>313</v>
      </c>
      <c r="B323" s="154" t="s">
        <v>64</v>
      </c>
      <c r="C323" s="162" t="n">
        <f aca="false">SUM(C324,C325,)</f>
        <v>0</v>
      </c>
      <c r="D323" s="162" t="n">
        <f aca="false">SUM(D324,D325,)</f>
        <v>0</v>
      </c>
      <c r="E323" s="162" t="n">
        <f aca="false">SUM(E324,E325,)</f>
        <v>0</v>
      </c>
      <c r="F323" s="162" t="n">
        <f aca="false">SUM(F324,F325,)</f>
        <v>0</v>
      </c>
      <c r="G323" s="162" t="n">
        <f aca="false">SUM(G324,G325,)</f>
        <v>0</v>
      </c>
      <c r="H323" s="162" t="n">
        <f aca="false">SUM(H324,H325,)</f>
        <v>0</v>
      </c>
      <c r="I323" s="162" t="n">
        <f aca="false">SUM(I324,I325,)</f>
        <v>0</v>
      </c>
      <c r="J323" s="162" t="n">
        <f aca="false">SUM(J324,J325,)</f>
        <v>0</v>
      </c>
      <c r="K323" s="162" t="n">
        <f aca="false">SUM(K324,K325,)</f>
        <v>0</v>
      </c>
      <c r="L323" s="162" t="n">
        <f aca="false">SUM(L324,L325,)</f>
        <v>0</v>
      </c>
      <c r="M323" s="162" t="n">
        <f aca="false">SUM(M324,M325,)</f>
        <v>0</v>
      </c>
      <c r="N323" s="175"/>
    </row>
    <row r="324" s="137" customFormat="true" ht="25.5" hidden="false" customHeight="false" outlineLevel="0" collapsed="false">
      <c r="A324" s="165" t="n">
        <v>3131</v>
      </c>
      <c r="B324" s="154" t="s">
        <v>65</v>
      </c>
      <c r="C324" s="166" t="n">
        <f aca="false">SUM(D324:M324)</f>
        <v>0</v>
      </c>
      <c r="D324" s="166"/>
      <c r="E324" s="166"/>
      <c r="F324" s="166"/>
      <c r="G324" s="166"/>
      <c r="H324" s="166"/>
      <c r="I324" s="166"/>
      <c r="J324" s="166"/>
      <c r="K324" s="166"/>
      <c r="L324" s="166"/>
      <c r="M324" s="166"/>
      <c r="N324" s="175"/>
    </row>
    <row r="325" s="137" customFormat="true" ht="25.5" hidden="false" customHeight="false" outlineLevel="0" collapsed="false">
      <c r="A325" s="165" t="n">
        <v>3132</v>
      </c>
      <c r="B325" s="154" t="s">
        <v>66</v>
      </c>
      <c r="C325" s="166" t="n">
        <f aca="false">SUM(D325:M325)</f>
        <v>0</v>
      </c>
      <c r="D325" s="166"/>
      <c r="E325" s="166"/>
      <c r="F325" s="166"/>
      <c r="G325" s="166"/>
      <c r="H325" s="166"/>
      <c r="I325" s="166"/>
      <c r="J325" s="166"/>
      <c r="K325" s="166"/>
      <c r="L325" s="166"/>
      <c r="M325" s="166"/>
      <c r="N325" s="175"/>
    </row>
    <row r="326" s="137" customFormat="true" ht="12.75" hidden="false" customHeight="false" outlineLevel="0" collapsed="false">
      <c r="A326" s="153" t="n">
        <v>32</v>
      </c>
      <c r="B326" s="157" t="s">
        <v>67</v>
      </c>
      <c r="C326" s="162" t="n">
        <f aca="false">SUM(C327,C332,C340,C350)</f>
        <v>14000</v>
      </c>
      <c r="D326" s="162" t="n">
        <f aca="false">SUM(D327,D332,D340,D350)</f>
        <v>0</v>
      </c>
      <c r="E326" s="162" t="n">
        <f aca="false">SUM(E327,E332,E340,E350)</f>
        <v>0</v>
      </c>
      <c r="F326" s="162" t="n">
        <f aca="false">SUM(F327,F332,F340,F350)</f>
        <v>0</v>
      </c>
      <c r="G326" s="162" t="n">
        <f aca="false">SUM(G327,G332,G340,G350)</f>
        <v>0</v>
      </c>
      <c r="H326" s="162" t="n">
        <f aca="false">SUM(H327,H332,H340,H350)</f>
        <v>0</v>
      </c>
      <c r="I326" s="162" t="n">
        <f aca="false">SUM(I327,I332,I340,I350)</f>
        <v>0</v>
      </c>
      <c r="J326" s="162" t="n">
        <f aca="false">SUM(J327,J332,J340,J350)</f>
        <v>14000</v>
      </c>
      <c r="K326" s="162" t="n">
        <f aca="false">SUM(K327,K332,K340,K350)</f>
        <v>0</v>
      </c>
      <c r="L326" s="162" t="n">
        <f aca="false">SUM(L327,L332,L340,L350)</f>
        <v>0</v>
      </c>
      <c r="M326" s="162" t="n">
        <f aca="false">SUM(M327,M332,M340,M350)</f>
        <v>0</v>
      </c>
      <c r="N326" s="175"/>
    </row>
    <row r="327" s="137" customFormat="true" ht="25.5" hidden="false" customHeight="false" outlineLevel="0" collapsed="false">
      <c r="A327" s="163" t="n">
        <v>321</v>
      </c>
      <c r="B327" s="164" t="s">
        <v>68</v>
      </c>
      <c r="C327" s="162" t="n">
        <f aca="false">SUM(C328,C329,C330,C331)</f>
        <v>0</v>
      </c>
      <c r="D327" s="162" t="n">
        <f aca="false">SUM(D328,D329,D330,D331)</f>
        <v>0</v>
      </c>
      <c r="E327" s="162" t="n">
        <f aca="false">SUM(E328,E329,E330,E331)</f>
        <v>0</v>
      </c>
      <c r="F327" s="162" t="n">
        <f aca="false">SUM(F328,F329,F330,F331)</f>
        <v>0</v>
      </c>
      <c r="G327" s="162" t="n">
        <f aca="false">SUM(G328,G329,G330,G331)</f>
        <v>0</v>
      </c>
      <c r="H327" s="162" t="n">
        <f aca="false">SUM(H328,H329,H330,H331)</f>
        <v>0</v>
      </c>
      <c r="I327" s="162" t="n">
        <f aca="false">SUM(I328,I329,I330,I331)</f>
        <v>0</v>
      </c>
      <c r="J327" s="162" t="n">
        <f aca="false">SUM(J328,J329,J330,J331)</f>
        <v>0</v>
      </c>
      <c r="K327" s="162" t="n">
        <f aca="false">SUM(K328,K329,K330,K331)</f>
        <v>0</v>
      </c>
      <c r="L327" s="162" t="n">
        <f aca="false">SUM(L328,L329,L330,L331)</f>
        <v>0</v>
      </c>
      <c r="M327" s="162" t="n">
        <f aca="false">SUM(M328,M329,M330,M331)</f>
        <v>0</v>
      </c>
      <c r="N327" s="175"/>
    </row>
    <row r="328" s="137" customFormat="true" ht="12.75" hidden="false" customHeight="false" outlineLevel="0" collapsed="false">
      <c r="A328" s="165" t="n">
        <v>3211</v>
      </c>
      <c r="B328" s="154" t="s">
        <v>69</v>
      </c>
      <c r="C328" s="166" t="n">
        <f aca="false">SUM(D328:M328)</f>
        <v>0</v>
      </c>
      <c r="D328" s="166"/>
      <c r="E328" s="166"/>
      <c r="F328" s="166"/>
      <c r="G328" s="166"/>
      <c r="H328" s="166"/>
      <c r="I328" s="166"/>
      <c r="J328" s="166"/>
      <c r="K328" s="166"/>
      <c r="L328" s="166"/>
      <c r="M328" s="166"/>
      <c r="N328" s="175"/>
    </row>
    <row r="329" s="137" customFormat="true" ht="25.5" hidden="false" customHeight="false" outlineLevel="0" collapsed="false">
      <c r="A329" s="165" t="n">
        <v>3212</v>
      </c>
      <c r="B329" s="154" t="s">
        <v>70</v>
      </c>
      <c r="C329" s="166" t="n">
        <f aca="false">SUM(D329:M329)</f>
        <v>0</v>
      </c>
      <c r="D329" s="166"/>
      <c r="E329" s="166"/>
      <c r="F329" s="166"/>
      <c r="G329" s="166"/>
      <c r="H329" s="166"/>
      <c r="I329" s="166"/>
      <c r="J329" s="166"/>
      <c r="K329" s="166"/>
      <c r="L329" s="166"/>
      <c r="M329" s="166"/>
      <c r="N329" s="175"/>
    </row>
    <row r="330" s="137" customFormat="true" ht="12.75" hidden="false" customHeight="false" outlineLevel="0" collapsed="false">
      <c r="A330" s="165" t="n">
        <v>3213</v>
      </c>
      <c r="B330" s="154" t="s">
        <v>71</v>
      </c>
      <c r="C330" s="166" t="n">
        <f aca="false">SUM(D330:M330)</f>
        <v>0</v>
      </c>
      <c r="D330" s="166"/>
      <c r="E330" s="166"/>
      <c r="F330" s="166"/>
      <c r="G330" s="166"/>
      <c r="H330" s="166"/>
      <c r="I330" s="166"/>
      <c r="J330" s="166"/>
      <c r="K330" s="166"/>
      <c r="L330" s="166"/>
      <c r="M330" s="166"/>
      <c r="N330" s="175"/>
    </row>
    <row r="331" s="137" customFormat="true" ht="25.5" hidden="false" customHeight="false" outlineLevel="0" collapsed="false">
      <c r="A331" s="165" t="n">
        <v>3214</v>
      </c>
      <c r="B331" s="154" t="s">
        <v>72</v>
      </c>
      <c r="C331" s="166" t="n">
        <f aca="false">SUM(D331:M331)</f>
        <v>0</v>
      </c>
      <c r="D331" s="166"/>
      <c r="E331" s="166"/>
      <c r="F331" s="166"/>
      <c r="G331" s="166"/>
      <c r="H331" s="166"/>
      <c r="I331" s="166"/>
      <c r="J331" s="166"/>
      <c r="K331" s="166"/>
      <c r="L331" s="166"/>
      <c r="M331" s="166"/>
      <c r="N331" s="175"/>
    </row>
    <row r="332" s="137" customFormat="true" ht="12.75" hidden="false" customHeight="false" outlineLevel="0" collapsed="false">
      <c r="A332" s="153" t="n">
        <v>322</v>
      </c>
      <c r="B332" s="157" t="s">
        <v>73</v>
      </c>
      <c r="C332" s="162" t="n">
        <f aca="false">SUM(C333,C334,C335,C336,C337,C338,C339)</f>
        <v>14000</v>
      </c>
      <c r="D332" s="162" t="n">
        <f aca="false">SUM(D333,D334,D335,D336,D337,D338,D339)</f>
        <v>0</v>
      </c>
      <c r="E332" s="162" t="n">
        <f aca="false">SUM(E333,E334,E335,E336,E337,E338,E339)</f>
        <v>0</v>
      </c>
      <c r="F332" s="162" t="n">
        <f aca="false">SUM(F333,F334,F335,F336,F337,F338,F339)</f>
        <v>0</v>
      </c>
      <c r="G332" s="162" t="n">
        <f aca="false">SUM(G333,G334,G335,G336,G337,G338,G339)</f>
        <v>0</v>
      </c>
      <c r="H332" s="162" t="n">
        <f aca="false">SUM(H333,H334,H335,H336,H337,H338,H339)</f>
        <v>0</v>
      </c>
      <c r="I332" s="162" t="n">
        <f aca="false">SUM(I333,I334,I335,I336,I337,I338,I339)</f>
        <v>0</v>
      </c>
      <c r="J332" s="162" t="n">
        <f aca="false">SUM(J333,J334,J335,J336,J337,J338,J339)</f>
        <v>14000</v>
      </c>
      <c r="K332" s="162" t="n">
        <f aca="false">SUM(K333,K334,K335,K336,K337,K338,K339)</f>
        <v>0</v>
      </c>
      <c r="L332" s="162" t="n">
        <f aca="false">SUM(L333,L334,L335,L336,L337,L338,L339)</f>
        <v>0</v>
      </c>
      <c r="M332" s="162" t="n">
        <f aca="false">SUM(M333,M334,M335,M336,M337,M338,M339)</f>
        <v>0</v>
      </c>
      <c r="N332" s="175"/>
    </row>
    <row r="333" s="137" customFormat="true" ht="25.5" hidden="false" customHeight="false" outlineLevel="0" collapsed="false">
      <c r="A333" s="165" t="n">
        <v>3221</v>
      </c>
      <c r="B333" s="154" t="s">
        <v>74</v>
      </c>
      <c r="C333" s="166" t="n">
        <f aca="false">SUM(D333:M333)</f>
        <v>0</v>
      </c>
      <c r="D333" s="166"/>
      <c r="E333" s="166"/>
      <c r="F333" s="166"/>
      <c r="G333" s="166"/>
      <c r="H333" s="166"/>
      <c r="I333" s="166"/>
      <c r="J333" s="166"/>
      <c r="K333" s="166"/>
      <c r="L333" s="166"/>
      <c r="M333" s="166"/>
      <c r="N333" s="175"/>
    </row>
    <row r="334" s="137" customFormat="true" ht="12.75" hidden="false" customHeight="false" outlineLevel="0" collapsed="false">
      <c r="A334" s="165" t="n">
        <v>3222</v>
      </c>
      <c r="B334" s="154" t="s">
        <v>75</v>
      </c>
      <c r="C334" s="166" t="n">
        <f aca="false">SUM(D334:M334)</f>
        <v>14000</v>
      </c>
      <c r="D334" s="166"/>
      <c r="E334" s="166"/>
      <c r="F334" s="166"/>
      <c r="G334" s="166"/>
      <c r="H334" s="166"/>
      <c r="I334" s="166"/>
      <c r="J334" s="166" t="n">
        <v>14000</v>
      </c>
      <c r="K334" s="166"/>
      <c r="L334" s="166"/>
      <c r="M334" s="166"/>
      <c r="N334" s="175"/>
    </row>
    <row r="335" s="137" customFormat="true" ht="12.75" hidden="false" customHeight="false" outlineLevel="0" collapsed="false">
      <c r="A335" s="165" t="n">
        <v>3223</v>
      </c>
      <c r="B335" s="154" t="s">
        <v>76</v>
      </c>
      <c r="C335" s="166" t="n">
        <f aca="false">SUM(D335:M335)</f>
        <v>0</v>
      </c>
      <c r="D335" s="166"/>
      <c r="E335" s="166"/>
      <c r="F335" s="166"/>
      <c r="G335" s="166"/>
      <c r="H335" s="166"/>
      <c r="I335" s="166"/>
      <c r="J335" s="166"/>
      <c r="K335" s="166"/>
      <c r="L335" s="166"/>
      <c r="M335" s="166"/>
      <c r="N335" s="175"/>
    </row>
    <row r="336" s="137" customFormat="true" ht="25.5" hidden="false" customHeight="false" outlineLevel="0" collapsed="false">
      <c r="A336" s="165" t="n">
        <v>3224</v>
      </c>
      <c r="B336" s="154" t="s">
        <v>77</v>
      </c>
      <c r="C336" s="166" t="n">
        <f aca="false">SUM(D336:M336)</f>
        <v>0</v>
      </c>
      <c r="D336" s="166"/>
      <c r="E336" s="166"/>
      <c r="F336" s="166"/>
      <c r="G336" s="166"/>
      <c r="H336" s="166"/>
      <c r="I336" s="166"/>
      <c r="J336" s="166"/>
      <c r="K336" s="166"/>
      <c r="L336" s="166"/>
      <c r="M336" s="166"/>
      <c r="N336" s="175"/>
    </row>
    <row r="337" s="137" customFormat="true" ht="12.75" hidden="false" customHeight="false" outlineLevel="0" collapsed="false">
      <c r="A337" s="165" t="n">
        <v>3225</v>
      </c>
      <c r="B337" s="154" t="s">
        <v>78</v>
      </c>
      <c r="C337" s="166" t="n">
        <f aca="false">SUM(D337:M337)</f>
        <v>0</v>
      </c>
      <c r="D337" s="166"/>
      <c r="E337" s="166"/>
      <c r="F337" s="166"/>
      <c r="G337" s="166"/>
      <c r="H337" s="166"/>
      <c r="I337" s="166"/>
      <c r="J337" s="166"/>
      <c r="K337" s="166"/>
      <c r="L337" s="166"/>
      <c r="M337" s="166"/>
      <c r="N337" s="175"/>
    </row>
    <row r="338" s="137" customFormat="true" ht="25.5" hidden="false" customHeight="false" outlineLevel="0" collapsed="false">
      <c r="A338" s="165" t="n">
        <v>3226</v>
      </c>
      <c r="B338" s="154" t="s">
        <v>79</v>
      </c>
      <c r="C338" s="166" t="n">
        <f aca="false">SUM(D338:M338)</f>
        <v>0</v>
      </c>
      <c r="D338" s="166"/>
      <c r="E338" s="166"/>
      <c r="F338" s="166"/>
      <c r="G338" s="166"/>
      <c r="H338" s="166"/>
      <c r="I338" s="166"/>
      <c r="J338" s="166"/>
      <c r="K338" s="166"/>
      <c r="L338" s="166"/>
      <c r="M338" s="166"/>
      <c r="N338" s="175"/>
    </row>
    <row r="339" s="137" customFormat="true" ht="25.5" hidden="false" customHeight="false" outlineLevel="0" collapsed="false">
      <c r="A339" s="165" t="n">
        <v>3227</v>
      </c>
      <c r="B339" s="154" t="s">
        <v>80</v>
      </c>
      <c r="C339" s="166" t="n">
        <f aca="false">SUM(D339:M339)</f>
        <v>0</v>
      </c>
      <c r="D339" s="166"/>
      <c r="E339" s="166"/>
      <c r="F339" s="166"/>
      <c r="G339" s="166"/>
      <c r="H339" s="166"/>
      <c r="I339" s="166"/>
      <c r="J339" s="166"/>
      <c r="K339" s="166"/>
      <c r="L339" s="166"/>
      <c r="M339" s="166"/>
      <c r="N339" s="175"/>
    </row>
    <row r="340" s="137" customFormat="true" ht="12.75" hidden="false" customHeight="false" outlineLevel="0" collapsed="false">
      <c r="A340" s="163" t="n">
        <v>323</v>
      </c>
      <c r="B340" s="164" t="s">
        <v>81</v>
      </c>
      <c r="C340" s="162" t="n">
        <f aca="false">SUM(C341,C342,C343,C344,C345,C346,C347,C348,C349)</f>
        <v>0</v>
      </c>
      <c r="D340" s="162" t="n">
        <f aca="false">SUM(D341,D342,D343,D344,D345,D346,D347,D348,D349)</f>
        <v>0</v>
      </c>
      <c r="E340" s="162" t="n">
        <f aca="false">SUM(E341,E342,E343,E344,E345,E346,E347,E348,E349)</f>
        <v>0</v>
      </c>
      <c r="F340" s="162" t="n">
        <f aca="false">SUM(F341,F342,F343,F344,F345,F346,F347,F348,F349)</f>
        <v>0</v>
      </c>
      <c r="G340" s="162" t="n">
        <f aca="false">SUM(G341,G342,G343,G344,G345,G346,G347,G348,G349)</f>
        <v>0</v>
      </c>
      <c r="H340" s="162" t="n">
        <f aca="false">SUM(H341,H342,H343,H344,H345,H346,H347,H348,H349)</f>
        <v>0</v>
      </c>
      <c r="I340" s="162" t="n">
        <f aca="false">SUM(I341,I342,I343,I344,I345,I346,I347,I348,I349)</f>
        <v>0</v>
      </c>
      <c r="J340" s="162" t="n">
        <f aca="false">SUM(J341,J342,J343,J344,J345,J346,J347,J348,J349)</f>
        <v>0</v>
      </c>
      <c r="K340" s="162" t="n">
        <f aca="false">SUM(K341,K342,K343,K344,K345,K346,K347,K348,K349)</f>
        <v>0</v>
      </c>
      <c r="L340" s="162" t="n">
        <f aca="false">SUM(L341,L342,L343,L344,L345,L346,L347,L348,L349)</f>
        <v>0</v>
      </c>
      <c r="M340" s="162" t="n">
        <f aca="false">SUM(M341,M342,M343,M344,M345,M346,M347,M348,M349)</f>
        <v>0</v>
      </c>
      <c r="N340" s="175"/>
    </row>
    <row r="341" s="137" customFormat="true" ht="12.75" hidden="false" customHeight="false" outlineLevel="0" collapsed="false">
      <c r="A341" s="165" t="n">
        <v>3231</v>
      </c>
      <c r="B341" s="154" t="s">
        <v>82</v>
      </c>
      <c r="C341" s="166" t="n">
        <f aca="false">SUM(D341:M341)</f>
        <v>0</v>
      </c>
      <c r="D341" s="166"/>
      <c r="E341" s="166"/>
      <c r="F341" s="166"/>
      <c r="G341" s="166"/>
      <c r="H341" s="166"/>
      <c r="I341" s="166"/>
      <c r="J341" s="166"/>
      <c r="K341" s="166"/>
      <c r="L341" s="166"/>
      <c r="M341" s="166"/>
      <c r="N341" s="175"/>
    </row>
    <row r="342" s="137" customFormat="true" ht="25.5" hidden="false" customHeight="false" outlineLevel="0" collapsed="false">
      <c r="A342" s="165" t="n">
        <v>3232</v>
      </c>
      <c r="B342" s="154" t="s">
        <v>83</v>
      </c>
      <c r="C342" s="166" t="n">
        <f aca="false">SUM(D342:M342)</f>
        <v>0</v>
      </c>
      <c r="D342" s="166"/>
      <c r="E342" s="166"/>
      <c r="F342" s="166"/>
      <c r="G342" s="166"/>
      <c r="H342" s="166"/>
      <c r="I342" s="166"/>
      <c r="J342" s="166"/>
      <c r="K342" s="166"/>
      <c r="L342" s="166"/>
      <c r="M342" s="166"/>
      <c r="N342" s="175"/>
    </row>
    <row r="343" s="137" customFormat="true" ht="12.75" hidden="false" customHeight="false" outlineLevel="0" collapsed="false">
      <c r="A343" s="165" t="n">
        <v>3233</v>
      </c>
      <c r="B343" s="154" t="s">
        <v>84</v>
      </c>
      <c r="C343" s="166" t="n">
        <f aca="false">SUM(D343:M343)</f>
        <v>0</v>
      </c>
      <c r="D343" s="166"/>
      <c r="E343" s="166"/>
      <c r="F343" s="166"/>
      <c r="G343" s="166"/>
      <c r="H343" s="166"/>
      <c r="I343" s="166"/>
      <c r="J343" s="166"/>
      <c r="K343" s="166"/>
      <c r="L343" s="166"/>
      <c r="M343" s="166"/>
      <c r="N343" s="175"/>
    </row>
    <row r="344" s="137" customFormat="true" ht="12.75" hidden="false" customHeight="false" outlineLevel="0" collapsed="false">
      <c r="A344" s="165" t="n">
        <v>3234</v>
      </c>
      <c r="B344" s="154" t="s">
        <v>85</v>
      </c>
      <c r="C344" s="166" t="n">
        <f aca="false">SUM(D344:M344)</f>
        <v>0</v>
      </c>
      <c r="D344" s="166"/>
      <c r="E344" s="166"/>
      <c r="F344" s="166"/>
      <c r="G344" s="166"/>
      <c r="H344" s="166"/>
      <c r="I344" s="166"/>
      <c r="J344" s="166"/>
      <c r="K344" s="166"/>
      <c r="L344" s="166"/>
      <c r="M344" s="166"/>
      <c r="N344" s="175"/>
    </row>
    <row r="345" s="137" customFormat="true" ht="12.75" hidden="false" customHeight="false" outlineLevel="0" collapsed="false">
      <c r="A345" s="165" t="n">
        <v>3235</v>
      </c>
      <c r="B345" s="154" t="s">
        <v>86</v>
      </c>
      <c r="C345" s="166" t="n">
        <f aca="false">SUM(D345:M345)</f>
        <v>0</v>
      </c>
      <c r="D345" s="166"/>
      <c r="E345" s="166"/>
      <c r="F345" s="166"/>
      <c r="G345" s="166"/>
      <c r="H345" s="166"/>
      <c r="I345" s="166"/>
      <c r="J345" s="166"/>
      <c r="K345" s="166"/>
      <c r="L345" s="166"/>
      <c r="M345" s="166"/>
      <c r="N345" s="175"/>
    </row>
    <row r="346" s="137" customFormat="true" ht="12.75" hidden="false" customHeight="false" outlineLevel="0" collapsed="false">
      <c r="A346" s="165" t="n">
        <v>3236</v>
      </c>
      <c r="B346" s="154" t="s">
        <v>87</v>
      </c>
      <c r="C346" s="166" t="n">
        <f aca="false">SUM(D346:M346)</f>
        <v>0</v>
      </c>
      <c r="D346" s="166"/>
      <c r="E346" s="166"/>
      <c r="F346" s="166"/>
      <c r="G346" s="166"/>
      <c r="H346" s="166"/>
      <c r="I346" s="166"/>
      <c r="J346" s="166"/>
      <c r="K346" s="166"/>
      <c r="L346" s="166"/>
      <c r="M346" s="166"/>
      <c r="N346" s="175"/>
    </row>
    <row r="347" s="137" customFormat="true" ht="12.75" hidden="false" customHeight="false" outlineLevel="0" collapsed="false">
      <c r="A347" s="165" t="n">
        <v>3237</v>
      </c>
      <c r="B347" s="154" t="s">
        <v>88</v>
      </c>
      <c r="C347" s="166" t="n">
        <f aca="false">SUM(D347:M347)</f>
        <v>0</v>
      </c>
      <c r="D347" s="166"/>
      <c r="E347" s="166"/>
      <c r="F347" s="166"/>
      <c r="G347" s="166"/>
      <c r="H347" s="166"/>
      <c r="I347" s="166"/>
      <c r="J347" s="166"/>
      <c r="K347" s="166"/>
      <c r="L347" s="166"/>
      <c r="M347" s="166"/>
      <c r="N347" s="175"/>
    </row>
    <row r="348" s="137" customFormat="true" ht="12.75" hidden="false" customHeight="false" outlineLevel="0" collapsed="false">
      <c r="A348" s="165" t="n">
        <v>3238</v>
      </c>
      <c r="B348" s="154" t="s">
        <v>89</v>
      </c>
      <c r="C348" s="166" t="n">
        <f aca="false">SUM(D348:M348)</f>
        <v>0</v>
      </c>
      <c r="D348" s="166"/>
      <c r="E348" s="166"/>
      <c r="F348" s="166"/>
      <c r="G348" s="166"/>
      <c r="H348" s="166"/>
      <c r="I348" s="166"/>
      <c r="J348" s="166"/>
      <c r="K348" s="166"/>
      <c r="L348" s="166"/>
      <c r="M348" s="166"/>
      <c r="N348" s="175"/>
    </row>
    <row r="349" s="137" customFormat="true" ht="12.75" hidden="false" customHeight="false" outlineLevel="0" collapsed="false">
      <c r="A349" s="165" t="n">
        <v>3239</v>
      </c>
      <c r="B349" s="154" t="s">
        <v>90</v>
      </c>
      <c r="C349" s="166" t="n">
        <f aca="false">SUM(D349:M349)</f>
        <v>0</v>
      </c>
      <c r="D349" s="166"/>
      <c r="E349" s="166"/>
      <c r="F349" s="166"/>
      <c r="G349" s="166"/>
      <c r="H349" s="166"/>
      <c r="I349" s="166"/>
      <c r="J349" s="166"/>
      <c r="K349" s="166"/>
      <c r="L349" s="166"/>
      <c r="M349" s="166"/>
      <c r="N349" s="175"/>
    </row>
    <row r="350" s="137" customFormat="true" ht="12.75" hidden="false" customHeight="false" outlineLevel="0" collapsed="false">
      <c r="A350" s="153" t="n">
        <v>329</v>
      </c>
      <c r="B350" s="157" t="s">
        <v>91</v>
      </c>
      <c r="C350" s="162" t="n">
        <f aca="false">SUM(C351,C352,C353,C354,)</f>
        <v>0</v>
      </c>
      <c r="D350" s="162" t="n">
        <f aca="false">SUM(D351,D352,D353,D354,)</f>
        <v>0</v>
      </c>
      <c r="E350" s="162" t="n">
        <f aca="false">SUM(E351,E352,E353,E354,)</f>
        <v>0</v>
      </c>
      <c r="F350" s="162" t="n">
        <f aca="false">SUM(F351,F352,F353,F354,)</f>
        <v>0</v>
      </c>
      <c r="G350" s="162" t="n">
        <f aca="false">SUM(G351,G352,G353,G354,)</f>
        <v>0</v>
      </c>
      <c r="H350" s="162" t="n">
        <f aca="false">SUM(H351,H352,H353,H354,)</f>
        <v>0</v>
      </c>
      <c r="I350" s="162" t="n">
        <f aca="false">SUM(I351,I352,I353,I354,)</f>
        <v>0</v>
      </c>
      <c r="J350" s="162" t="n">
        <f aca="false">SUM(J351,J352,J353,J354,)</f>
        <v>0</v>
      </c>
      <c r="K350" s="162" t="n">
        <f aca="false">SUM(K351,K352,K353,K354,)</f>
        <v>0</v>
      </c>
      <c r="L350" s="162" t="n">
        <f aca="false">SUM(L351,L352,L353,L354,)</f>
        <v>0</v>
      </c>
      <c r="M350" s="162" t="n">
        <f aca="false">SUM(M351,M352,M353,M354,)</f>
        <v>0</v>
      </c>
      <c r="N350" s="175"/>
    </row>
    <row r="351" s="137" customFormat="true" ht="12.75" hidden="false" customHeight="false" outlineLevel="0" collapsed="false">
      <c r="A351" s="165" t="n">
        <v>3293</v>
      </c>
      <c r="B351" s="154" t="s">
        <v>92</v>
      </c>
      <c r="C351" s="166" t="n">
        <f aca="false">SUM(D351:M351)</f>
        <v>0</v>
      </c>
      <c r="D351" s="166"/>
      <c r="E351" s="166"/>
      <c r="F351" s="166"/>
      <c r="G351" s="166"/>
      <c r="H351" s="166"/>
      <c r="I351" s="166"/>
      <c r="J351" s="166"/>
      <c r="K351" s="166"/>
      <c r="L351" s="166"/>
      <c r="M351" s="166"/>
      <c r="N351" s="175"/>
    </row>
    <row r="352" s="137" customFormat="true" ht="12.75" hidden="false" customHeight="false" outlineLevel="0" collapsed="false">
      <c r="A352" s="165" t="n">
        <v>3294</v>
      </c>
      <c r="B352" s="154" t="s">
        <v>93</v>
      </c>
      <c r="C352" s="166" t="n">
        <f aca="false">SUM(D352:M352)</f>
        <v>0</v>
      </c>
      <c r="D352" s="166"/>
      <c r="E352" s="166"/>
      <c r="F352" s="166"/>
      <c r="G352" s="166"/>
      <c r="H352" s="166"/>
      <c r="I352" s="166"/>
      <c r="J352" s="166"/>
      <c r="K352" s="166"/>
      <c r="L352" s="166"/>
      <c r="M352" s="166"/>
      <c r="N352" s="175"/>
    </row>
    <row r="353" s="137" customFormat="true" ht="12.75" hidden="false" customHeight="false" outlineLevel="0" collapsed="false">
      <c r="A353" s="165" t="n">
        <v>3295</v>
      </c>
      <c r="B353" s="154" t="s">
        <v>94</v>
      </c>
      <c r="C353" s="166" t="n">
        <f aca="false">SUM(D353:M353)</f>
        <v>0</v>
      </c>
      <c r="D353" s="166"/>
      <c r="E353" s="166"/>
      <c r="F353" s="166"/>
      <c r="G353" s="166"/>
      <c r="H353" s="166"/>
      <c r="I353" s="166"/>
      <c r="J353" s="166"/>
      <c r="K353" s="166"/>
      <c r="L353" s="166"/>
      <c r="M353" s="166"/>
      <c r="N353" s="175"/>
    </row>
    <row r="354" s="137" customFormat="true" ht="12.75" hidden="false" customHeight="false" outlineLevel="0" collapsed="false">
      <c r="A354" s="165" t="n">
        <v>3299</v>
      </c>
      <c r="B354" s="154" t="s">
        <v>95</v>
      </c>
      <c r="C354" s="166" t="n">
        <f aca="false">SUM(D354:M354)</f>
        <v>0</v>
      </c>
      <c r="D354" s="166"/>
      <c r="E354" s="166"/>
      <c r="F354" s="166"/>
      <c r="G354" s="166"/>
      <c r="H354" s="166"/>
      <c r="I354" s="166"/>
      <c r="J354" s="166"/>
      <c r="K354" s="166"/>
      <c r="L354" s="166"/>
      <c r="M354" s="166"/>
      <c r="N354" s="175"/>
    </row>
    <row r="355" s="137" customFormat="true" ht="12.75" hidden="false" customHeight="false" outlineLevel="0" collapsed="false">
      <c r="A355" s="153" t="n">
        <v>34</v>
      </c>
      <c r="B355" s="157" t="s">
        <v>96</v>
      </c>
      <c r="C355" s="162" t="n">
        <f aca="false">SUM(C356)</f>
        <v>0</v>
      </c>
      <c r="D355" s="162" t="n">
        <f aca="false">SUM(D356)</f>
        <v>0</v>
      </c>
      <c r="E355" s="162" t="n">
        <f aca="false">SUM(E356)</f>
        <v>0</v>
      </c>
      <c r="F355" s="162" t="n">
        <f aca="false">SUM(F356)</f>
        <v>0</v>
      </c>
      <c r="G355" s="162" t="n">
        <f aca="false">SUM(G356)</f>
        <v>0</v>
      </c>
      <c r="H355" s="162" t="n">
        <f aca="false">SUM(H356)</f>
        <v>0</v>
      </c>
      <c r="I355" s="162" t="n">
        <f aca="false">SUM(I356)</f>
        <v>0</v>
      </c>
      <c r="J355" s="162" t="n">
        <f aca="false">SUM(J356)</f>
        <v>0</v>
      </c>
      <c r="K355" s="162" t="n">
        <f aca="false">SUM(K356)</f>
        <v>0</v>
      </c>
      <c r="L355" s="162" t="n">
        <f aca="false">SUM(L356)</f>
        <v>0</v>
      </c>
      <c r="M355" s="162" t="n">
        <f aca="false">SUM(M356)</f>
        <v>0</v>
      </c>
      <c r="N355" s="175"/>
    </row>
    <row r="356" s="137" customFormat="true" ht="12.75" hidden="false" customHeight="false" outlineLevel="0" collapsed="false">
      <c r="A356" s="163" t="n">
        <v>343</v>
      </c>
      <c r="B356" s="164" t="s">
        <v>97</v>
      </c>
      <c r="C356" s="167" t="n">
        <f aca="false">SUM(C357,C358,C359,C360)</f>
        <v>0</v>
      </c>
      <c r="D356" s="167" t="n">
        <f aca="false">SUM(D357,D358,D359,D360)</f>
        <v>0</v>
      </c>
      <c r="E356" s="167" t="n">
        <f aca="false">SUM(E357,E358,E359,E360)</f>
        <v>0</v>
      </c>
      <c r="F356" s="167" t="n">
        <f aca="false">SUM(F357,F358,F359,F360)</f>
        <v>0</v>
      </c>
      <c r="G356" s="167" t="n">
        <f aca="false">SUM(G357,G358,G359,G360)</f>
        <v>0</v>
      </c>
      <c r="H356" s="167" t="n">
        <f aca="false">SUM(H357,H358,H359,H360)</f>
        <v>0</v>
      </c>
      <c r="I356" s="167" t="n">
        <f aca="false">SUM(I357,I358,I359,I360)</f>
        <v>0</v>
      </c>
      <c r="J356" s="167" t="n">
        <f aca="false">SUM(J357,J358,J359,J360)</f>
        <v>0</v>
      </c>
      <c r="K356" s="167" t="n">
        <f aca="false">SUM(K357,K358,K359,K360)</f>
        <v>0</v>
      </c>
      <c r="L356" s="167" t="n">
        <f aca="false">SUM(L357,L358,L359,L360)</f>
        <v>0</v>
      </c>
      <c r="M356" s="167" t="n">
        <f aca="false">SUM(M357,M358,M359,M360)</f>
        <v>0</v>
      </c>
      <c r="N356" s="175"/>
    </row>
    <row r="357" s="137" customFormat="true" ht="25.5" hidden="false" customHeight="false" outlineLevel="0" collapsed="false">
      <c r="A357" s="165" t="n">
        <v>3431</v>
      </c>
      <c r="B357" s="154" t="s">
        <v>98</v>
      </c>
      <c r="C357" s="166" t="n">
        <f aca="false">SUM(D357:M357)</f>
        <v>0</v>
      </c>
      <c r="D357" s="166"/>
      <c r="E357" s="166"/>
      <c r="F357" s="166"/>
      <c r="G357" s="166"/>
      <c r="H357" s="166"/>
      <c r="I357" s="166"/>
      <c r="J357" s="166"/>
      <c r="K357" s="166"/>
      <c r="L357" s="166"/>
      <c r="M357" s="166"/>
      <c r="N357" s="175"/>
    </row>
    <row r="358" s="137" customFormat="true" ht="25.5" hidden="false" customHeight="false" outlineLevel="0" collapsed="false">
      <c r="A358" s="165" t="n">
        <v>3432</v>
      </c>
      <c r="B358" s="154" t="s">
        <v>99</v>
      </c>
      <c r="C358" s="166" t="n">
        <f aca="false">SUM(D358:M358)</f>
        <v>0</v>
      </c>
      <c r="D358" s="166"/>
      <c r="E358" s="166"/>
      <c r="F358" s="166"/>
      <c r="G358" s="166"/>
      <c r="H358" s="166"/>
      <c r="I358" s="166"/>
      <c r="J358" s="166"/>
      <c r="K358" s="166"/>
      <c r="L358" s="166"/>
      <c r="M358" s="166"/>
      <c r="N358" s="175"/>
    </row>
    <row r="359" s="137" customFormat="true" ht="12.75" hidden="false" customHeight="false" outlineLevel="0" collapsed="false">
      <c r="A359" s="165" t="n">
        <v>3433</v>
      </c>
      <c r="B359" s="154" t="s">
        <v>100</v>
      </c>
      <c r="C359" s="166" t="n">
        <f aca="false">SUM(D359:M359)</f>
        <v>0</v>
      </c>
      <c r="D359" s="166"/>
      <c r="E359" s="166"/>
      <c r="F359" s="166"/>
      <c r="G359" s="166"/>
      <c r="H359" s="166"/>
      <c r="I359" s="166"/>
      <c r="J359" s="166"/>
      <c r="K359" s="166"/>
      <c r="L359" s="166"/>
      <c r="M359" s="166"/>
      <c r="N359" s="175"/>
    </row>
    <row r="360" s="137" customFormat="true" ht="25.5" hidden="false" customHeight="false" outlineLevel="0" collapsed="false">
      <c r="A360" s="165" t="n">
        <v>3434</v>
      </c>
      <c r="B360" s="154" t="s">
        <v>101</v>
      </c>
      <c r="C360" s="166" t="n">
        <f aca="false">SUM(D360:M360)</f>
        <v>0</v>
      </c>
      <c r="D360" s="166"/>
      <c r="E360" s="166"/>
      <c r="F360" s="166"/>
      <c r="G360" s="166"/>
      <c r="H360" s="166"/>
      <c r="I360" s="166"/>
      <c r="J360" s="166"/>
      <c r="K360" s="166"/>
      <c r="L360" s="166"/>
      <c r="M360" s="166"/>
      <c r="N360" s="175"/>
    </row>
    <row r="361" s="137" customFormat="true" ht="25.5" hidden="false" customHeight="false" outlineLevel="0" collapsed="false">
      <c r="A361" s="153" t="n">
        <v>4</v>
      </c>
      <c r="B361" s="157" t="s">
        <v>102</v>
      </c>
      <c r="C361" s="162" t="n">
        <f aca="false">SUM(C362)</f>
        <v>0</v>
      </c>
      <c r="D361" s="162" t="n">
        <f aca="false">SUM(D362)</f>
        <v>0</v>
      </c>
      <c r="E361" s="162" t="n">
        <f aca="false">SUM(E362)</f>
        <v>0</v>
      </c>
      <c r="F361" s="162" t="n">
        <f aca="false">SUM(F362)</f>
        <v>0</v>
      </c>
      <c r="G361" s="162" t="n">
        <f aca="false">SUM(G362)</f>
        <v>0</v>
      </c>
      <c r="H361" s="162" t="n">
        <f aca="false">SUM(H362)</f>
        <v>0</v>
      </c>
      <c r="I361" s="162" t="n">
        <f aca="false">SUM(I362)</f>
        <v>0</v>
      </c>
      <c r="J361" s="162" t="n">
        <f aca="false">SUM(J362)</f>
        <v>0</v>
      </c>
      <c r="K361" s="162" t="n">
        <f aca="false">SUM(K362)</f>
        <v>0</v>
      </c>
      <c r="L361" s="162" t="n">
        <f aca="false">SUM(L362)</f>
        <v>0</v>
      </c>
      <c r="M361" s="162" t="n">
        <f aca="false">SUM(M362)</f>
        <v>0</v>
      </c>
      <c r="N361" s="175"/>
    </row>
    <row r="362" s="137" customFormat="true" ht="38.25" hidden="false" customHeight="false" outlineLevel="0" collapsed="false">
      <c r="A362" s="153" t="n">
        <v>42</v>
      </c>
      <c r="B362" s="157" t="s">
        <v>103</v>
      </c>
      <c r="C362" s="167" t="n">
        <f aca="false">SUM(C363,C368,C371)</f>
        <v>0</v>
      </c>
      <c r="D362" s="167" t="n">
        <f aca="false">SUM(D363,D368,D371)</f>
        <v>0</v>
      </c>
      <c r="E362" s="167" t="n">
        <f aca="false">SUM(E363,E368,E371)</f>
        <v>0</v>
      </c>
      <c r="F362" s="167" t="n">
        <f aca="false">SUM(F363,F368,F371)</f>
        <v>0</v>
      </c>
      <c r="G362" s="167" t="n">
        <f aca="false">SUM(G363,G368,G371)</f>
        <v>0</v>
      </c>
      <c r="H362" s="167" t="n">
        <f aca="false">SUM(H363,H368,H371)</f>
        <v>0</v>
      </c>
      <c r="I362" s="167" t="n">
        <f aca="false">SUM(I363,I368,I371)</f>
        <v>0</v>
      </c>
      <c r="J362" s="167" t="n">
        <f aca="false">SUM(J363,J368,J371)</f>
        <v>0</v>
      </c>
      <c r="K362" s="167" t="n">
        <f aca="false">SUM(K363,K368,K371)</f>
        <v>0</v>
      </c>
      <c r="L362" s="167" t="n">
        <f aca="false">SUM(L363,L368,L371)</f>
        <v>0</v>
      </c>
      <c r="M362" s="167" t="n">
        <f aca="false">SUM(M363,M368,M371)</f>
        <v>0</v>
      </c>
      <c r="N362" s="175"/>
    </row>
    <row r="363" s="137" customFormat="true" ht="12.75" hidden="false" customHeight="false" outlineLevel="0" collapsed="false">
      <c r="A363" s="163" t="n">
        <v>421</v>
      </c>
      <c r="B363" s="164" t="s">
        <v>104</v>
      </c>
      <c r="C363" s="167" t="n">
        <f aca="false">SUM(C364:C367)</f>
        <v>0</v>
      </c>
      <c r="D363" s="167" t="n">
        <f aca="false">SUM(D364:D367)</f>
        <v>0</v>
      </c>
      <c r="E363" s="167" t="n">
        <f aca="false">SUM(E364:E367)</f>
        <v>0</v>
      </c>
      <c r="F363" s="167" t="n">
        <f aca="false">SUM(F364:F367)</f>
        <v>0</v>
      </c>
      <c r="G363" s="167" t="n">
        <f aca="false">SUM(G364:G367)</f>
        <v>0</v>
      </c>
      <c r="H363" s="167" t="n">
        <f aca="false">SUM(H364:H367)</f>
        <v>0</v>
      </c>
      <c r="I363" s="167" t="n">
        <f aca="false">SUM(I364:I367)</f>
        <v>0</v>
      </c>
      <c r="J363" s="167" t="n">
        <f aca="false">SUM(J364:J367)</f>
        <v>0</v>
      </c>
      <c r="K363" s="167" t="n">
        <f aca="false">SUM(K364:K367)</f>
        <v>0</v>
      </c>
      <c r="L363" s="167" t="n">
        <f aca="false">SUM(L364:L367)</f>
        <v>0</v>
      </c>
      <c r="M363" s="167" t="n">
        <f aca="false">SUM(M364:M367)</f>
        <v>0</v>
      </c>
      <c r="N363" s="175"/>
    </row>
    <row r="364" s="137" customFormat="true" ht="12.75" hidden="false" customHeight="false" outlineLevel="0" collapsed="false">
      <c r="A364" s="165" t="n">
        <v>4211</v>
      </c>
      <c r="B364" s="154" t="s">
        <v>105</v>
      </c>
      <c r="C364" s="166" t="n">
        <f aca="false">SUM(D364:M364)</f>
        <v>0</v>
      </c>
      <c r="D364" s="166"/>
      <c r="E364" s="166"/>
      <c r="F364" s="166"/>
      <c r="G364" s="166"/>
      <c r="H364" s="166"/>
      <c r="I364" s="166"/>
      <c r="J364" s="166"/>
      <c r="K364" s="166"/>
      <c r="L364" s="166"/>
      <c r="M364" s="166"/>
      <c r="N364" s="175"/>
    </row>
    <row r="365" s="137" customFormat="true" ht="12.75" hidden="false" customHeight="false" outlineLevel="0" collapsed="false">
      <c r="A365" s="165" t="n">
        <v>4212</v>
      </c>
      <c r="B365" s="154" t="s">
        <v>106</v>
      </c>
      <c r="C365" s="166" t="n">
        <f aca="false">SUM(D365:M365)</f>
        <v>0</v>
      </c>
      <c r="D365" s="166"/>
      <c r="E365" s="166"/>
      <c r="F365" s="166"/>
      <c r="G365" s="166"/>
      <c r="H365" s="166"/>
      <c r="I365" s="166"/>
      <c r="J365" s="166"/>
      <c r="K365" s="166"/>
      <c r="L365" s="166"/>
      <c r="M365" s="166"/>
      <c r="N365" s="175"/>
    </row>
    <row r="366" s="137" customFormat="true" ht="25.5" hidden="false" customHeight="false" outlineLevel="0" collapsed="false">
      <c r="A366" s="165" t="n">
        <v>4213</v>
      </c>
      <c r="B366" s="154" t="s">
        <v>107</v>
      </c>
      <c r="C366" s="166" t="n">
        <f aca="false">SUM(D366:M366)</f>
        <v>0</v>
      </c>
      <c r="D366" s="166"/>
      <c r="E366" s="166"/>
      <c r="F366" s="166"/>
      <c r="G366" s="166"/>
      <c r="H366" s="166"/>
      <c r="I366" s="166"/>
      <c r="J366" s="166"/>
      <c r="K366" s="166"/>
      <c r="L366" s="166"/>
      <c r="M366" s="166"/>
      <c r="N366" s="175"/>
    </row>
    <row r="367" s="137" customFormat="true" ht="12.75" hidden="false" customHeight="false" outlineLevel="0" collapsed="false">
      <c r="A367" s="165" t="n">
        <v>4214</v>
      </c>
      <c r="B367" s="154" t="s">
        <v>108</v>
      </c>
      <c r="C367" s="166" t="n">
        <f aca="false">SUM(D367:M367)</f>
        <v>0</v>
      </c>
      <c r="D367" s="166"/>
      <c r="E367" s="166"/>
      <c r="F367" s="166"/>
      <c r="G367" s="166"/>
      <c r="H367" s="166"/>
      <c r="I367" s="166"/>
      <c r="J367" s="166"/>
      <c r="K367" s="166"/>
      <c r="L367" s="166"/>
      <c r="M367" s="166"/>
      <c r="N367" s="175"/>
    </row>
    <row r="368" s="137" customFormat="true" ht="12.75" hidden="false" customHeight="false" outlineLevel="0" collapsed="false">
      <c r="A368" s="153" t="n">
        <v>422</v>
      </c>
      <c r="B368" s="157" t="s">
        <v>109</v>
      </c>
      <c r="C368" s="167" t="n">
        <f aca="false">SUM(C369:C370)</f>
        <v>0</v>
      </c>
      <c r="D368" s="167" t="n">
        <f aca="false">SUM(D369:D370)</f>
        <v>0</v>
      </c>
      <c r="E368" s="167" t="n">
        <f aca="false">SUM(E369:E370)</f>
        <v>0</v>
      </c>
      <c r="F368" s="167" t="n">
        <f aca="false">SUM(F369:F370)</f>
        <v>0</v>
      </c>
      <c r="G368" s="167" t="n">
        <f aca="false">SUM(G369:G370)</f>
        <v>0</v>
      </c>
      <c r="H368" s="167" t="n">
        <f aca="false">SUM(H369:H370)</f>
        <v>0</v>
      </c>
      <c r="I368" s="167" t="n">
        <f aca="false">SUM(I369:I370)</f>
        <v>0</v>
      </c>
      <c r="J368" s="167" t="n">
        <f aca="false">SUM(J369:J370)</f>
        <v>0</v>
      </c>
      <c r="K368" s="167" t="n">
        <f aca="false">SUM(K369:K370)</f>
        <v>0</v>
      </c>
      <c r="L368" s="167" t="n">
        <f aca="false">SUM(L369:L370)</f>
        <v>0</v>
      </c>
      <c r="M368" s="167" t="n">
        <f aca="false">SUM(M369:M370)</f>
        <v>0</v>
      </c>
      <c r="N368" s="175"/>
    </row>
    <row r="369" s="137" customFormat="true" ht="12.75" hidden="false" customHeight="false" outlineLevel="0" collapsed="false">
      <c r="A369" s="169" t="n">
        <v>4221</v>
      </c>
      <c r="B369" s="154" t="s">
        <v>110</v>
      </c>
      <c r="C369" s="166" t="n">
        <f aca="false">SUM(D369:M369)</f>
        <v>0</v>
      </c>
      <c r="D369" s="162"/>
      <c r="E369" s="162"/>
      <c r="F369" s="162"/>
      <c r="G369" s="162"/>
      <c r="H369" s="162"/>
      <c r="I369" s="162"/>
      <c r="J369" s="162"/>
      <c r="K369" s="162"/>
      <c r="L369" s="162"/>
      <c r="M369" s="162"/>
      <c r="N369" s="175"/>
    </row>
    <row r="370" s="137" customFormat="true" ht="12.75" hidden="false" customHeight="false" outlineLevel="0" collapsed="false">
      <c r="A370" s="165" t="n">
        <v>4226</v>
      </c>
      <c r="B370" s="154" t="s">
        <v>111</v>
      </c>
      <c r="C370" s="166" t="n">
        <f aca="false">SUM(D370:M370)</f>
        <v>0</v>
      </c>
      <c r="D370" s="162"/>
      <c r="E370" s="162"/>
      <c r="F370" s="162"/>
      <c r="G370" s="162"/>
      <c r="H370" s="162"/>
      <c r="I370" s="162"/>
      <c r="J370" s="162"/>
      <c r="K370" s="162"/>
      <c r="L370" s="162"/>
      <c r="M370" s="162"/>
      <c r="N370" s="175"/>
    </row>
    <row r="371" s="137" customFormat="true" ht="25.5" hidden="false" customHeight="false" outlineLevel="0" collapsed="false">
      <c r="A371" s="153" t="n">
        <v>424</v>
      </c>
      <c r="B371" s="157" t="s">
        <v>112</v>
      </c>
      <c r="C371" s="162" t="n">
        <f aca="false">C372</f>
        <v>0</v>
      </c>
      <c r="D371" s="162" t="n">
        <f aca="false">D372</f>
        <v>0</v>
      </c>
      <c r="E371" s="162" t="n">
        <f aca="false">E372</f>
        <v>0</v>
      </c>
      <c r="F371" s="162" t="n">
        <f aca="false">F372</f>
        <v>0</v>
      </c>
      <c r="G371" s="162" t="n">
        <f aca="false">G372</f>
        <v>0</v>
      </c>
      <c r="H371" s="162" t="n">
        <f aca="false">H372</f>
        <v>0</v>
      </c>
      <c r="I371" s="162" t="n">
        <f aca="false">I372</f>
        <v>0</v>
      </c>
      <c r="J371" s="162" t="n">
        <f aca="false">J372</f>
        <v>0</v>
      </c>
      <c r="K371" s="162" t="n">
        <f aca="false">K372</f>
        <v>0</v>
      </c>
      <c r="L371" s="162" t="n">
        <f aca="false">L372</f>
        <v>0</v>
      </c>
      <c r="M371" s="162" t="n">
        <f aca="false">M372</f>
        <v>0</v>
      </c>
      <c r="N371" s="175"/>
    </row>
    <row r="372" s="137" customFormat="true" ht="12.75" hidden="false" customHeight="false" outlineLevel="0" collapsed="false">
      <c r="A372" s="170" t="n">
        <v>4241</v>
      </c>
      <c r="B372" s="157" t="s">
        <v>113</v>
      </c>
      <c r="C372" s="166" t="n">
        <f aca="false">SUM(D372:M372)</f>
        <v>0</v>
      </c>
      <c r="D372" s="162"/>
      <c r="E372" s="162"/>
      <c r="F372" s="162"/>
      <c r="G372" s="162"/>
      <c r="H372" s="162"/>
      <c r="I372" s="162"/>
      <c r="J372" s="162"/>
      <c r="K372" s="162"/>
      <c r="L372" s="162"/>
      <c r="M372" s="162"/>
      <c r="N372" s="175"/>
    </row>
    <row r="373" s="137" customFormat="true" ht="12.75" hidden="false" customHeight="false" outlineLevel="0" collapsed="false">
      <c r="A373" s="170"/>
      <c r="B373" s="176" t="s">
        <v>114</v>
      </c>
      <c r="C373" s="177" t="n">
        <f aca="false">SUM(C314,C361)</f>
        <v>14000</v>
      </c>
      <c r="D373" s="177" t="n">
        <f aca="false">SUM(D314,D361)</f>
        <v>0</v>
      </c>
      <c r="E373" s="177" t="n">
        <f aca="false">SUM(E314,E361)</f>
        <v>0</v>
      </c>
      <c r="F373" s="177" t="n">
        <f aca="false">SUM(F314,F361)</f>
        <v>0</v>
      </c>
      <c r="G373" s="177" t="n">
        <f aca="false">SUM(G314,G361)</f>
        <v>0</v>
      </c>
      <c r="H373" s="177" t="n">
        <f aca="false">SUM(H314,H361)</f>
        <v>0</v>
      </c>
      <c r="I373" s="177" t="n">
        <f aca="false">SUM(I314,I361)</f>
        <v>0</v>
      </c>
      <c r="J373" s="177" t="n">
        <f aca="false">SUM(J314,J361)</f>
        <v>14000</v>
      </c>
      <c r="K373" s="177" t="n">
        <f aca="false">SUM(K314,K361)</f>
        <v>0</v>
      </c>
      <c r="L373" s="177" t="n">
        <f aca="false">SUM(L314,L361)</f>
        <v>0</v>
      </c>
      <c r="M373" s="177" t="n">
        <f aca="false">SUM(M314,M361)</f>
        <v>0</v>
      </c>
      <c r="N373" s="175"/>
    </row>
    <row r="374" s="137" customFormat="true" ht="12.75" hidden="false" customHeight="false" outlineLevel="0" collapsed="false">
      <c r="A374" s="159" t="s">
        <v>115</v>
      </c>
      <c r="B374" s="160" t="s">
        <v>116</v>
      </c>
      <c r="C374" s="172" t="s">
        <v>122</v>
      </c>
      <c r="D374" s="172"/>
      <c r="E374" s="172"/>
      <c r="F374" s="172"/>
      <c r="G374" s="173"/>
      <c r="H374" s="173"/>
      <c r="I374" s="173"/>
      <c r="J374" s="173"/>
      <c r="K374" s="173"/>
      <c r="L374" s="173"/>
      <c r="M374" s="173"/>
      <c r="N374" s="175"/>
    </row>
    <row r="375" s="137" customFormat="true" ht="12.75" hidden="false" customHeight="false" outlineLevel="0" collapsed="false">
      <c r="A375" s="153" t="n">
        <v>3</v>
      </c>
      <c r="B375" s="157" t="s">
        <v>56</v>
      </c>
      <c r="C375" s="162" t="n">
        <f aca="false">SUM(C376,C387,C418)</f>
        <v>11000</v>
      </c>
      <c r="D375" s="162" t="n">
        <f aca="false">SUM(D376,D387,D418)</f>
        <v>0</v>
      </c>
      <c r="E375" s="162" t="n">
        <f aca="false">SUM(E376,E387,E418)</f>
        <v>0</v>
      </c>
      <c r="F375" s="162" t="n">
        <f aca="false">SUM(F376,F387,F418)</f>
        <v>0</v>
      </c>
      <c r="G375" s="162" t="n">
        <f aca="false">SUM(G376,G387,G418)</f>
        <v>0</v>
      </c>
      <c r="H375" s="162" t="n">
        <f aca="false">SUM(H376,H387,H418)</f>
        <v>0</v>
      </c>
      <c r="I375" s="162" t="n">
        <f aca="false">SUM(I376,I387,I418)</f>
        <v>11000</v>
      </c>
      <c r="J375" s="162" t="n">
        <f aca="false">SUM(J376,J387,J418)</f>
        <v>0</v>
      </c>
      <c r="K375" s="162" t="n">
        <f aca="false">SUM(K376,K387,K418)</f>
        <v>0</v>
      </c>
      <c r="L375" s="162" t="n">
        <f aca="false">SUM(L376,L387,L418)</f>
        <v>0</v>
      </c>
      <c r="M375" s="162" t="n">
        <f aca="false">SUM(M376,M387,M418)</f>
        <v>0</v>
      </c>
      <c r="N375" s="175"/>
    </row>
    <row r="376" s="137" customFormat="true" ht="12.75" hidden="false" customHeight="false" outlineLevel="0" collapsed="false">
      <c r="A376" s="153" t="n">
        <v>31</v>
      </c>
      <c r="B376" s="157" t="s">
        <v>57</v>
      </c>
      <c r="C376" s="162" t="n">
        <f aca="false">SUM(C377,C382,C384)</f>
        <v>0</v>
      </c>
      <c r="D376" s="162" t="n">
        <f aca="false">SUM(D377,D382,D384)</f>
        <v>0</v>
      </c>
      <c r="E376" s="162" t="n">
        <f aca="false">SUM(E377,E382,E384)</f>
        <v>0</v>
      </c>
      <c r="F376" s="162" t="n">
        <f aca="false">SUM(F377,F382,F384)</f>
        <v>0</v>
      </c>
      <c r="G376" s="162" t="n">
        <f aca="false">SUM(G377,G382,G384)</f>
        <v>0</v>
      </c>
      <c r="H376" s="162" t="n">
        <f aca="false">SUM(H377,H382,H384)</f>
        <v>0</v>
      </c>
      <c r="I376" s="162" t="n">
        <f aca="false">SUM(I377,I382,I384)</f>
        <v>0</v>
      </c>
      <c r="J376" s="162" t="n">
        <f aca="false">SUM(J377,J382,J384)</f>
        <v>0</v>
      </c>
      <c r="K376" s="162" t="n">
        <f aca="false">SUM(K377,K382,K384)</f>
        <v>0</v>
      </c>
      <c r="L376" s="162" t="n">
        <f aca="false">SUM(L377,L382,L384)</f>
        <v>0</v>
      </c>
      <c r="M376" s="162" t="n">
        <f aca="false">SUM(M377,M382,M384)</f>
        <v>0</v>
      </c>
      <c r="N376" s="175"/>
    </row>
    <row r="377" s="137" customFormat="true" ht="12.75" hidden="false" customHeight="false" outlineLevel="0" collapsed="false">
      <c r="A377" s="163" t="n">
        <v>311</v>
      </c>
      <c r="B377" s="164" t="s">
        <v>58</v>
      </c>
      <c r="C377" s="162" t="n">
        <f aca="false">SUM(C378,C379,C380,C381)</f>
        <v>0</v>
      </c>
      <c r="D377" s="162" t="n">
        <f aca="false">SUM(D378,D379,D380,D381)</f>
        <v>0</v>
      </c>
      <c r="E377" s="162" t="n">
        <f aca="false">SUM(E378,E379,E380,E381)</f>
        <v>0</v>
      </c>
      <c r="F377" s="162" t="n">
        <f aca="false">SUM(F378,F379,F380,F381)</f>
        <v>0</v>
      </c>
      <c r="G377" s="162" t="n">
        <f aca="false">SUM(G378,G379,G380,G381)</f>
        <v>0</v>
      </c>
      <c r="H377" s="162" t="n">
        <f aca="false">SUM(H378,H379,H380,H381)</f>
        <v>0</v>
      </c>
      <c r="I377" s="162" t="n">
        <f aca="false">SUM(I378,I379,I380,I381)</f>
        <v>0</v>
      </c>
      <c r="J377" s="162" t="n">
        <f aca="false">SUM(J378,J379,J380,J381)</f>
        <v>0</v>
      </c>
      <c r="K377" s="162" t="n">
        <f aca="false">SUM(K378,K379,K380,K381)</f>
        <v>0</v>
      </c>
      <c r="L377" s="162" t="n">
        <f aca="false">SUM(L378,L379,L380,L381)</f>
        <v>0</v>
      </c>
      <c r="M377" s="162" t="n">
        <f aca="false">SUM(M378,M379,M380,M381)</f>
        <v>0</v>
      </c>
      <c r="N377" s="175"/>
    </row>
    <row r="378" s="137" customFormat="true" ht="12.75" hidden="false" customHeight="false" outlineLevel="0" collapsed="false">
      <c r="A378" s="165" t="n">
        <v>3111</v>
      </c>
      <c r="B378" s="154" t="s">
        <v>59</v>
      </c>
      <c r="C378" s="166" t="n">
        <f aca="false">SUM(D378:M378)</f>
        <v>0</v>
      </c>
      <c r="D378" s="166"/>
      <c r="E378" s="166"/>
      <c r="F378" s="166"/>
      <c r="G378" s="166"/>
      <c r="H378" s="166"/>
      <c r="I378" s="166"/>
      <c r="J378" s="166"/>
      <c r="K378" s="166"/>
      <c r="L378" s="166"/>
      <c r="M378" s="166"/>
      <c r="N378" s="175"/>
    </row>
    <row r="379" s="137" customFormat="true" ht="12.75" hidden="false" customHeight="false" outlineLevel="0" collapsed="false">
      <c r="A379" s="165" t="n">
        <v>3112</v>
      </c>
      <c r="B379" s="154" t="s">
        <v>60</v>
      </c>
      <c r="C379" s="166" t="n">
        <f aca="false">SUM(D379:M379)</f>
        <v>0</v>
      </c>
      <c r="D379" s="166"/>
      <c r="E379" s="166"/>
      <c r="F379" s="166"/>
      <c r="G379" s="166"/>
      <c r="H379" s="166"/>
      <c r="I379" s="166"/>
      <c r="J379" s="166"/>
      <c r="K379" s="166"/>
      <c r="L379" s="166"/>
      <c r="M379" s="166"/>
      <c r="N379" s="175"/>
    </row>
    <row r="380" s="137" customFormat="true" ht="12.75" hidden="false" customHeight="false" outlineLevel="0" collapsed="false">
      <c r="A380" s="165" t="n">
        <v>3113</v>
      </c>
      <c r="B380" s="154" t="s">
        <v>61</v>
      </c>
      <c r="C380" s="166" t="n">
        <f aca="false">SUM(D380:M380)</f>
        <v>0</v>
      </c>
      <c r="D380" s="166"/>
      <c r="E380" s="166"/>
      <c r="F380" s="166"/>
      <c r="G380" s="166"/>
      <c r="H380" s="166"/>
      <c r="I380" s="166"/>
      <c r="J380" s="166"/>
      <c r="K380" s="166"/>
      <c r="L380" s="166"/>
      <c r="M380" s="166"/>
      <c r="N380" s="175"/>
    </row>
    <row r="381" s="137" customFormat="true" ht="12.75" hidden="false" customHeight="false" outlineLevel="0" collapsed="false">
      <c r="A381" s="165" t="n">
        <v>3114</v>
      </c>
      <c r="B381" s="154" t="s">
        <v>62</v>
      </c>
      <c r="C381" s="166" t="n">
        <f aca="false">SUM(D381:M381)</f>
        <v>0</v>
      </c>
      <c r="D381" s="166"/>
      <c r="E381" s="166"/>
      <c r="F381" s="166"/>
      <c r="G381" s="166"/>
      <c r="H381" s="166"/>
      <c r="I381" s="166"/>
      <c r="J381" s="166"/>
      <c r="K381" s="166"/>
      <c r="L381" s="166"/>
      <c r="M381" s="166"/>
      <c r="N381" s="175"/>
    </row>
    <row r="382" s="137" customFormat="true" ht="12.75" hidden="false" customHeight="false" outlineLevel="0" collapsed="false">
      <c r="A382" s="163" t="n">
        <v>312</v>
      </c>
      <c r="B382" s="164" t="s">
        <v>63</v>
      </c>
      <c r="C382" s="162" t="n">
        <f aca="false">SUM(C383)</f>
        <v>0</v>
      </c>
      <c r="D382" s="162" t="n">
        <f aca="false">SUM(D383)</f>
        <v>0</v>
      </c>
      <c r="E382" s="162" t="n">
        <f aca="false">SUM(E383)</f>
        <v>0</v>
      </c>
      <c r="F382" s="162" t="n">
        <f aca="false">SUM(F383)</f>
        <v>0</v>
      </c>
      <c r="G382" s="162" t="n">
        <f aca="false">SUM(G383)</f>
        <v>0</v>
      </c>
      <c r="H382" s="162" t="n">
        <f aca="false">SUM(H383)</f>
        <v>0</v>
      </c>
      <c r="I382" s="162" t="n">
        <f aca="false">SUM(I383)</f>
        <v>0</v>
      </c>
      <c r="J382" s="162" t="n">
        <f aca="false">SUM(J383)</f>
        <v>0</v>
      </c>
      <c r="K382" s="162" t="n">
        <f aca="false">SUM(K383)</f>
        <v>0</v>
      </c>
      <c r="L382" s="162" t="n">
        <f aca="false">SUM(L383)</f>
        <v>0</v>
      </c>
      <c r="M382" s="162" t="n">
        <f aca="false">SUM(M383)</f>
        <v>0</v>
      </c>
      <c r="N382" s="175"/>
    </row>
    <row r="383" s="137" customFormat="true" ht="12.75" hidden="false" customHeight="false" outlineLevel="0" collapsed="false">
      <c r="A383" s="165" t="n">
        <v>3121</v>
      </c>
      <c r="B383" s="154" t="s">
        <v>63</v>
      </c>
      <c r="C383" s="166" t="n">
        <f aca="false">SUM(D383:M383)</f>
        <v>0</v>
      </c>
      <c r="D383" s="166"/>
      <c r="E383" s="166"/>
      <c r="F383" s="166"/>
      <c r="G383" s="166"/>
      <c r="H383" s="166"/>
      <c r="I383" s="166"/>
      <c r="J383" s="166"/>
      <c r="K383" s="166"/>
      <c r="L383" s="166"/>
      <c r="M383" s="166"/>
      <c r="N383" s="175"/>
    </row>
    <row r="384" s="137" customFormat="true" ht="12.75" hidden="false" customHeight="false" outlineLevel="0" collapsed="false">
      <c r="A384" s="163" t="n">
        <v>313</v>
      </c>
      <c r="B384" s="154" t="s">
        <v>64</v>
      </c>
      <c r="C384" s="162" t="n">
        <f aca="false">SUM(C385,C386,)</f>
        <v>0</v>
      </c>
      <c r="D384" s="162" t="n">
        <f aca="false">SUM(D385,D386,)</f>
        <v>0</v>
      </c>
      <c r="E384" s="162" t="n">
        <f aca="false">SUM(E385,E386,)</f>
        <v>0</v>
      </c>
      <c r="F384" s="162" t="n">
        <f aca="false">SUM(F385,F386,)</f>
        <v>0</v>
      </c>
      <c r="G384" s="162" t="n">
        <f aca="false">SUM(G385,G386,)</f>
        <v>0</v>
      </c>
      <c r="H384" s="162" t="n">
        <f aca="false">SUM(H385,H386,)</f>
        <v>0</v>
      </c>
      <c r="I384" s="162" t="n">
        <f aca="false">SUM(I385,I386,)</f>
        <v>0</v>
      </c>
      <c r="J384" s="162" t="n">
        <f aca="false">SUM(J385,J386,)</f>
        <v>0</v>
      </c>
      <c r="K384" s="162" t="n">
        <f aca="false">SUM(K385,K386,)</f>
        <v>0</v>
      </c>
      <c r="L384" s="162" t="n">
        <f aca="false">SUM(L385,L386,)</f>
        <v>0</v>
      </c>
      <c r="M384" s="162" t="n">
        <f aca="false">SUM(M385,M386,)</f>
        <v>0</v>
      </c>
      <c r="N384" s="175"/>
    </row>
    <row r="385" s="137" customFormat="true" ht="25.5" hidden="false" customHeight="false" outlineLevel="0" collapsed="false">
      <c r="A385" s="165" t="n">
        <v>3131</v>
      </c>
      <c r="B385" s="154" t="s">
        <v>65</v>
      </c>
      <c r="C385" s="166" t="n">
        <f aca="false">SUM(D385:M385)</f>
        <v>0</v>
      </c>
      <c r="D385" s="166"/>
      <c r="E385" s="166"/>
      <c r="F385" s="166"/>
      <c r="G385" s="166"/>
      <c r="H385" s="166"/>
      <c r="I385" s="166"/>
      <c r="J385" s="166"/>
      <c r="K385" s="166"/>
      <c r="L385" s="166"/>
      <c r="M385" s="166"/>
      <c r="N385" s="175"/>
    </row>
    <row r="386" s="137" customFormat="true" ht="25.5" hidden="false" customHeight="false" outlineLevel="0" collapsed="false">
      <c r="A386" s="165" t="n">
        <v>3132</v>
      </c>
      <c r="B386" s="154" t="s">
        <v>66</v>
      </c>
      <c r="C386" s="166" t="n">
        <f aca="false">SUM(D386:M386)</f>
        <v>0</v>
      </c>
      <c r="D386" s="166"/>
      <c r="E386" s="166"/>
      <c r="F386" s="166"/>
      <c r="G386" s="166"/>
      <c r="H386" s="166"/>
      <c r="I386" s="166"/>
      <c r="J386" s="166"/>
      <c r="K386" s="166"/>
      <c r="L386" s="166"/>
      <c r="M386" s="166"/>
      <c r="N386" s="175"/>
    </row>
    <row r="387" s="137" customFormat="true" ht="12.75" hidden="false" customHeight="false" outlineLevel="0" collapsed="false">
      <c r="A387" s="153" t="n">
        <v>32</v>
      </c>
      <c r="B387" s="157" t="s">
        <v>67</v>
      </c>
      <c r="C387" s="162" t="n">
        <f aca="false">SUM(C388,C393,C401,C411,C413)</f>
        <v>11000</v>
      </c>
      <c r="D387" s="162" t="n">
        <f aca="false">SUM(D388,D393,D401,D413)</f>
        <v>0</v>
      </c>
      <c r="E387" s="162" t="n">
        <f aca="false">SUM(E388,E393,E401,E413)</f>
        <v>0</v>
      </c>
      <c r="F387" s="162" t="n">
        <f aca="false">SUM(F388,F393,F401,F413)</f>
        <v>0</v>
      </c>
      <c r="G387" s="162" t="n">
        <f aca="false">SUM(G388,G393,G401,G413)</f>
        <v>0</v>
      </c>
      <c r="H387" s="162" t="n">
        <f aca="false">SUM(H388,H393,H401,H413)</f>
        <v>0</v>
      </c>
      <c r="I387" s="162" t="n">
        <f aca="false">SUM(I388,I393,I401,I411,I413)</f>
        <v>11000</v>
      </c>
      <c r="J387" s="162" t="n">
        <f aca="false">SUM(J388,J393,J401,J413)</f>
        <v>0</v>
      </c>
      <c r="K387" s="162" t="n">
        <f aca="false">SUM(K388,K393,K401,K413)</f>
        <v>0</v>
      </c>
      <c r="L387" s="162" t="n">
        <f aca="false">SUM(L388,L393,L401,L413)</f>
        <v>0</v>
      </c>
      <c r="M387" s="162" t="n">
        <f aca="false">SUM(M388,M393,M401,M413)</f>
        <v>0</v>
      </c>
      <c r="N387" s="175"/>
    </row>
    <row r="388" s="137" customFormat="true" ht="25.5" hidden="false" customHeight="false" outlineLevel="0" collapsed="false">
      <c r="A388" s="163" t="n">
        <v>321</v>
      </c>
      <c r="B388" s="164" t="s">
        <v>68</v>
      </c>
      <c r="C388" s="162" t="n">
        <f aca="false">SUM(C389,C390,C391,C392)</f>
        <v>0</v>
      </c>
      <c r="D388" s="162" t="n">
        <f aca="false">SUM(D389,D390,D391,D392)</f>
        <v>0</v>
      </c>
      <c r="E388" s="162" t="n">
        <f aca="false">SUM(E389,E390,E391,E392)</f>
        <v>0</v>
      </c>
      <c r="F388" s="162" t="n">
        <f aca="false">SUM(F389,F390,F391,F392)</f>
        <v>0</v>
      </c>
      <c r="G388" s="162" t="n">
        <f aca="false">SUM(G389,G390,G391,G392)</f>
        <v>0</v>
      </c>
      <c r="H388" s="162" t="n">
        <f aca="false">SUM(H389,H390,H391,H392)</f>
        <v>0</v>
      </c>
      <c r="I388" s="162" t="n">
        <f aca="false">SUM(I389,I390,I391,I392)</f>
        <v>0</v>
      </c>
      <c r="J388" s="162" t="n">
        <f aca="false">SUM(J389,J390,J391,J392)</f>
        <v>0</v>
      </c>
      <c r="K388" s="162" t="n">
        <f aca="false">SUM(K389,K390,K391,K392)</f>
        <v>0</v>
      </c>
      <c r="L388" s="162" t="n">
        <f aca="false">SUM(L389,L390,L391,L392)</f>
        <v>0</v>
      </c>
      <c r="M388" s="162" t="n">
        <f aca="false">SUM(M389,M390,M391,M392)</f>
        <v>0</v>
      </c>
      <c r="N388" s="175"/>
    </row>
    <row r="389" s="137" customFormat="true" ht="12.75" hidden="false" customHeight="false" outlineLevel="0" collapsed="false">
      <c r="A389" s="165" t="n">
        <v>3211</v>
      </c>
      <c r="B389" s="154" t="s">
        <v>69</v>
      </c>
      <c r="C389" s="166" t="n">
        <f aca="false">SUM(D389:M389)</f>
        <v>0</v>
      </c>
      <c r="D389" s="166"/>
      <c r="E389" s="166"/>
      <c r="F389" s="166"/>
      <c r="G389" s="166"/>
      <c r="H389" s="166"/>
      <c r="I389" s="166"/>
      <c r="J389" s="166"/>
      <c r="K389" s="166"/>
      <c r="L389" s="166"/>
      <c r="M389" s="166"/>
      <c r="N389" s="175"/>
    </row>
    <row r="390" s="137" customFormat="true" ht="25.5" hidden="false" customHeight="false" outlineLevel="0" collapsed="false">
      <c r="A390" s="165" t="n">
        <v>3212</v>
      </c>
      <c r="B390" s="154" t="s">
        <v>70</v>
      </c>
      <c r="C390" s="166" t="n">
        <f aca="false">SUM(D390:M390)</f>
        <v>0</v>
      </c>
      <c r="D390" s="166"/>
      <c r="E390" s="166"/>
      <c r="F390" s="166"/>
      <c r="G390" s="166"/>
      <c r="H390" s="166"/>
      <c r="I390" s="166"/>
      <c r="J390" s="166"/>
      <c r="K390" s="166"/>
      <c r="L390" s="166"/>
      <c r="M390" s="166"/>
      <c r="N390" s="175"/>
    </row>
    <row r="391" s="137" customFormat="true" ht="12.75" hidden="false" customHeight="false" outlineLevel="0" collapsed="false">
      <c r="A391" s="165" t="n">
        <v>3213</v>
      </c>
      <c r="B391" s="154" t="s">
        <v>71</v>
      </c>
      <c r="C391" s="166" t="n">
        <f aca="false">SUM(D391:M391)</f>
        <v>0</v>
      </c>
      <c r="D391" s="166"/>
      <c r="E391" s="166"/>
      <c r="F391" s="166"/>
      <c r="G391" s="166"/>
      <c r="H391" s="166"/>
      <c r="I391" s="166"/>
      <c r="J391" s="166"/>
      <c r="K391" s="166"/>
      <c r="L391" s="166"/>
      <c r="M391" s="166"/>
      <c r="N391" s="175"/>
    </row>
    <row r="392" s="137" customFormat="true" ht="25.5" hidden="false" customHeight="false" outlineLevel="0" collapsed="false">
      <c r="A392" s="165" t="n">
        <v>3214</v>
      </c>
      <c r="B392" s="154" t="s">
        <v>72</v>
      </c>
      <c r="C392" s="166" t="n">
        <f aca="false">SUM(D392:M392)</f>
        <v>0</v>
      </c>
      <c r="D392" s="166"/>
      <c r="E392" s="166"/>
      <c r="F392" s="166"/>
      <c r="G392" s="166"/>
      <c r="H392" s="166"/>
      <c r="I392" s="166"/>
      <c r="J392" s="166"/>
      <c r="K392" s="166"/>
      <c r="L392" s="166"/>
      <c r="M392" s="166"/>
      <c r="N392" s="175"/>
    </row>
    <row r="393" s="137" customFormat="true" ht="12.75" hidden="false" customHeight="false" outlineLevel="0" collapsed="false">
      <c r="A393" s="153" t="n">
        <v>322</v>
      </c>
      <c r="B393" s="157" t="s">
        <v>73</v>
      </c>
      <c r="C393" s="162" t="n">
        <f aca="false">SUM(C394,C395,C396,C397,C398,C399,C400)</f>
        <v>0</v>
      </c>
      <c r="D393" s="162" t="n">
        <f aca="false">SUM(D394,D395,D396,D397,D398,D399,D400)</f>
        <v>0</v>
      </c>
      <c r="E393" s="162" t="n">
        <f aca="false">SUM(E394,E395,E396,E397,E398,E399,E400)</f>
        <v>0</v>
      </c>
      <c r="F393" s="162" t="n">
        <f aca="false">SUM(F394,F395,F396,F397,F398,F399,F400)</f>
        <v>0</v>
      </c>
      <c r="G393" s="162" t="n">
        <f aca="false">SUM(G394,G395,G396,G397,G398,G399,G400)</f>
        <v>0</v>
      </c>
      <c r="H393" s="162" t="n">
        <f aca="false">SUM(H394,H395,H396,H397,H398,H399,H400)</f>
        <v>0</v>
      </c>
      <c r="I393" s="162" t="n">
        <f aca="false">SUM(I394,I395,I396,I397,I398,I399,I400)</f>
        <v>0</v>
      </c>
      <c r="J393" s="162" t="n">
        <f aca="false">SUM(J394,J395,J396,J397,J398,J399,J400)</f>
        <v>0</v>
      </c>
      <c r="K393" s="162" t="n">
        <f aca="false">SUM(K394,K395,K396,K397,K398,K399,K400)</f>
        <v>0</v>
      </c>
      <c r="L393" s="162" t="n">
        <f aca="false">SUM(L394,L395,L396,L397,L398,L399,L400)</f>
        <v>0</v>
      </c>
      <c r="M393" s="162" t="n">
        <f aca="false">SUM(M394,M395,M396,M397,M398,M399,M400)</f>
        <v>0</v>
      </c>
      <c r="N393" s="175"/>
    </row>
    <row r="394" s="137" customFormat="true" ht="25.5" hidden="false" customHeight="false" outlineLevel="0" collapsed="false">
      <c r="A394" s="165" t="n">
        <v>3221</v>
      </c>
      <c r="B394" s="154" t="s">
        <v>74</v>
      </c>
      <c r="C394" s="166" t="n">
        <f aca="false">SUM(D394:M394)</f>
        <v>0</v>
      </c>
      <c r="D394" s="166"/>
      <c r="E394" s="166"/>
      <c r="F394" s="166"/>
      <c r="G394" s="166"/>
      <c r="H394" s="166"/>
      <c r="I394" s="166"/>
      <c r="J394" s="166"/>
      <c r="K394" s="166"/>
      <c r="L394" s="166"/>
      <c r="M394" s="166"/>
      <c r="N394" s="175"/>
    </row>
    <row r="395" s="137" customFormat="true" ht="12.75" hidden="false" customHeight="false" outlineLevel="0" collapsed="false">
      <c r="A395" s="165" t="n">
        <v>3222</v>
      </c>
      <c r="B395" s="154" t="s">
        <v>75</v>
      </c>
      <c r="C395" s="166" t="n">
        <f aca="false">SUM(D395:M395)</f>
        <v>0</v>
      </c>
      <c r="D395" s="166"/>
      <c r="E395" s="166"/>
      <c r="F395" s="166"/>
      <c r="G395" s="166"/>
      <c r="H395" s="166"/>
      <c r="I395" s="166"/>
      <c r="J395" s="166"/>
      <c r="K395" s="166"/>
      <c r="L395" s="166"/>
      <c r="M395" s="166"/>
      <c r="N395" s="175"/>
    </row>
    <row r="396" s="137" customFormat="true" ht="12.75" hidden="false" customHeight="false" outlineLevel="0" collapsed="false">
      <c r="A396" s="165" t="n">
        <v>3223</v>
      </c>
      <c r="B396" s="154" t="s">
        <v>76</v>
      </c>
      <c r="C396" s="166" t="n">
        <f aca="false">SUM(D396:M396)</f>
        <v>0</v>
      </c>
      <c r="D396" s="166"/>
      <c r="E396" s="166"/>
      <c r="F396" s="166"/>
      <c r="G396" s="166"/>
      <c r="H396" s="166"/>
      <c r="I396" s="166"/>
      <c r="J396" s="166"/>
      <c r="K396" s="166"/>
      <c r="L396" s="166"/>
      <c r="M396" s="166"/>
      <c r="N396" s="175"/>
    </row>
    <row r="397" s="137" customFormat="true" ht="25.5" hidden="false" customHeight="false" outlineLevel="0" collapsed="false">
      <c r="A397" s="165" t="n">
        <v>3224</v>
      </c>
      <c r="B397" s="154" t="s">
        <v>77</v>
      </c>
      <c r="C397" s="166" t="n">
        <f aca="false">SUM(D397:M397)</f>
        <v>0</v>
      </c>
      <c r="D397" s="166"/>
      <c r="E397" s="166"/>
      <c r="F397" s="166"/>
      <c r="G397" s="166"/>
      <c r="H397" s="166"/>
      <c r="I397" s="166"/>
      <c r="J397" s="166"/>
      <c r="K397" s="166"/>
      <c r="L397" s="166"/>
      <c r="M397" s="166"/>
      <c r="N397" s="175"/>
    </row>
    <row r="398" s="137" customFormat="true" ht="12.75" hidden="false" customHeight="false" outlineLevel="0" collapsed="false">
      <c r="A398" s="165" t="n">
        <v>3225</v>
      </c>
      <c r="B398" s="154" t="s">
        <v>78</v>
      </c>
      <c r="C398" s="166" t="n">
        <f aca="false">SUM(D398:M398)</f>
        <v>0</v>
      </c>
      <c r="D398" s="166"/>
      <c r="E398" s="166"/>
      <c r="F398" s="166"/>
      <c r="G398" s="166"/>
      <c r="H398" s="166"/>
      <c r="I398" s="166"/>
      <c r="J398" s="166"/>
      <c r="K398" s="166"/>
      <c r="L398" s="166"/>
      <c r="M398" s="166"/>
      <c r="N398" s="175"/>
    </row>
    <row r="399" s="137" customFormat="true" ht="25.5" hidden="false" customHeight="false" outlineLevel="0" collapsed="false">
      <c r="A399" s="165" t="n">
        <v>3226</v>
      </c>
      <c r="B399" s="154" t="s">
        <v>79</v>
      </c>
      <c r="C399" s="166" t="n">
        <f aca="false">SUM(D399:M399)</f>
        <v>0</v>
      </c>
      <c r="D399" s="166"/>
      <c r="E399" s="166"/>
      <c r="F399" s="166"/>
      <c r="G399" s="166"/>
      <c r="H399" s="166"/>
      <c r="I399" s="166"/>
      <c r="J399" s="166"/>
      <c r="K399" s="166"/>
      <c r="L399" s="166"/>
      <c r="M399" s="166"/>
      <c r="N399" s="175"/>
    </row>
    <row r="400" s="137" customFormat="true" ht="25.5" hidden="false" customHeight="false" outlineLevel="0" collapsed="false">
      <c r="A400" s="165" t="n">
        <v>3227</v>
      </c>
      <c r="B400" s="154" t="s">
        <v>80</v>
      </c>
      <c r="C400" s="166" t="n">
        <f aca="false">SUM(D400:M400)</f>
        <v>0</v>
      </c>
      <c r="D400" s="166"/>
      <c r="E400" s="166"/>
      <c r="F400" s="166"/>
      <c r="G400" s="166"/>
      <c r="H400" s="166"/>
      <c r="I400" s="166"/>
      <c r="J400" s="166"/>
      <c r="K400" s="166"/>
      <c r="L400" s="166"/>
      <c r="M400" s="166"/>
      <c r="N400" s="175"/>
    </row>
    <row r="401" s="137" customFormat="true" ht="12.75" hidden="false" customHeight="false" outlineLevel="0" collapsed="false">
      <c r="A401" s="163" t="n">
        <v>323</v>
      </c>
      <c r="B401" s="164" t="s">
        <v>81</v>
      </c>
      <c r="C401" s="162" t="n">
        <f aca="false">SUM(C402,C403,C404,C405,C406,C407,C408,C409,C410)</f>
        <v>0</v>
      </c>
      <c r="D401" s="162" t="n">
        <f aca="false">SUM(D402,D403,D404,D405,D406,D407,D408,D409,D410)</f>
        <v>0</v>
      </c>
      <c r="E401" s="162" t="n">
        <f aca="false">SUM(E402,E403,E404,E405,E406,E407,E408,E409,E410)</f>
        <v>0</v>
      </c>
      <c r="F401" s="162" t="n">
        <f aca="false">SUM(F402,F403,F404,F405,F406,F407,F408,F409,F410)</f>
        <v>0</v>
      </c>
      <c r="G401" s="162" t="n">
        <f aca="false">SUM(G402,G403,G404,G405,G406,G407,G408,G409,G410)</f>
        <v>0</v>
      </c>
      <c r="H401" s="162" t="n">
        <f aca="false">SUM(H402,H403,H404,H405,H406,H407,H408,H409,H410)</f>
        <v>0</v>
      </c>
      <c r="I401" s="162" t="n">
        <f aca="false">SUM(I402,I403,I404,I405,I406,I407,I408,I409,I410)</f>
        <v>0</v>
      </c>
      <c r="J401" s="162" t="n">
        <f aca="false">SUM(J402,J403,J404,J405,J406,J407,J408,J409,J410)</f>
        <v>0</v>
      </c>
      <c r="K401" s="162" t="n">
        <f aca="false">SUM(K402,K403,K404,K405,K406,K407,K408,K409,K410)</f>
        <v>0</v>
      </c>
      <c r="L401" s="162" t="n">
        <f aca="false">SUM(L402,L403,L404,L405,L406,L407,L408,L409,L410)</f>
        <v>0</v>
      </c>
      <c r="M401" s="162" t="n">
        <f aca="false">SUM(M402,M403,M404,M405,M406,M407,M408,M409,M410)</f>
        <v>0</v>
      </c>
      <c r="N401" s="175"/>
    </row>
    <row r="402" s="137" customFormat="true" ht="12.75" hidden="false" customHeight="false" outlineLevel="0" collapsed="false">
      <c r="A402" s="165" t="n">
        <v>3231</v>
      </c>
      <c r="B402" s="154" t="s">
        <v>82</v>
      </c>
      <c r="C402" s="166" t="n">
        <f aca="false">SUM(D402:M402)</f>
        <v>0</v>
      </c>
      <c r="D402" s="166"/>
      <c r="E402" s="166"/>
      <c r="F402" s="166"/>
      <c r="G402" s="166"/>
      <c r="H402" s="166"/>
      <c r="I402" s="166"/>
      <c r="J402" s="166"/>
      <c r="K402" s="166"/>
      <c r="L402" s="166"/>
      <c r="M402" s="166"/>
      <c r="N402" s="175"/>
    </row>
    <row r="403" s="137" customFormat="true" ht="25.5" hidden="false" customHeight="false" outlineLevel="0" collapsed="false">
      <c r="A403" s="165" t="n">
        <v>3232</v>
      </c>
      <c r="B403" s="154" t="s">
        <v>83</v>
      </c>
      <c r="C403" s="166" t="n">
        <f aca="false">SUM(D403:M403)</f>
        <v>0</v>
      </c>
      <c r="D403" s="166"/>
      <c r="E403" s="166"/>
      <c r="F403" s="166"/>
      <c r="G403" s="166"/>
      <c r="H403" s="166"/>
      <c r="I403" s="166"/>
      <c r="J403" s="166"/>
      <c r="K403" s="166"/>
      <c r="L403" s="166"/>
      <c r="M403" s="166"/>
      <c r="N403" s="175"/>
    </row>
    <row r="404" s="137" customFormat="true" ht="12.75" hidden="false" customHeight="false" outlineLevel="0" collapsed="false">
      <c r="A404" s="165" t="n">
        <v>3233</v>
      </c>
      <c r="B404" s="154" t="s">
        <v>84</v>
      </c>
      <c r="C404" s="166" t="n">
        <f aca="false">SUM(D404:M404)</f>
        <v>0</v>
      </c>
      <c r="D404" s="166"/>
      <c r="E404" s="166"/>
      <c r="F404" s="166"/>
      <c r="G404" s="166"/>
      <c r="H404" s="166"/>
      <c r="I404" s="166"/>
      <c r="J404" s="166"/>
      <c r="K404" s="166"/>
      <c r="L404" s="166"/>
      <c r="M404" s="166"/>
      <c r="N404" s="175"/>
    </row>
    <row r="405" s="137" customFormat="true" ht="12.75" hidden="false" customHeight="false" outlineLevel="0" collapsed="false">
      <c r="A405" s="165" t="n">
        <v>3234</v>
      </c>
      <c r="B405" s="154" t="s">
        <v>85</v>
      </c>
      <c r="C405" s="166" t="n">
        <f aca="false">SUM(D405:M405)</f>
        <v>0</v>
      </c>
      <c r="D405" s="166"/>
      <c r="E405" s="166"/>
      <c r="F405" s="166"/>
      <c r="G405" s="166"/>
      <c r="H405" s="166"/>
      <c r="I405" s="166"/>
      <c r="J405" s="166"/>
      <c r="K405" s="166"/>
      <c r="L405" s="166"/>
      <c r="M405" s="166"/>
      <c r="N405" s="175"/>
    </row>
    <row r="406" s="137" customFormat="true" ht="12.75" hidden="false" customHeight="false" outlineLevel="0" collapsed="false">
      <c r="A406" s="165" t="n">
        <v>3235</v>
      </c>
      <c r="B406" s="154" t="s">
        <v>86</v>
      </c>
      <c r="C406" s="166" t="n">
        <f aca="false">SUM(D406:M406)</f>
        <v>0</v>
      </c>
      <c r="D406" s="166"/>
      <c r="E406" s="166"/>
      <c r="F406" s="166"/>
      <c r="G406" s="166"/>
      <c r="H406" s="166"/>
      <c r="I406" s="166"/>
      <c r="J406" s="166"/>
      <c r="K406" s="166"/>
      <c r="L406" s="166"/>
      <c r="M406" s="166"/>
      <c r="N406" s="175"/>
    </row>
    <row r="407" s="137" customFormat="true" ht="12.75" hidden="false" customHeight="false" outlineLevel="0" collapsed="false">
      <c r="A407" s="165" t="n">
        <v>3236</v>
      </c>
      <c r="B407" s="154" t="s">
        <v>87</v>
      </c>
      <c r="C407" s="166" t="n">
        <f aca="false">SUM(D407:M407)</f>
        <v>0</v>
      </c>
      <c r="D407" s="166"/>
      <c r="E407" s="166"/>
      <c r="F407" s="166"/>
      <c r="G407" s="166"/>
      <c r="H407" s="166"/>
      <c r="I407" s="166"/>
      <c r="J407" s="166"/>
      <c r="K407" s="166"/>
      <c r="L407" s="166"/>
      <c r="M407" s="166"/>
      <c r="N407" s="175"/>
    </row>
    <row r="408" s="137" customFormat="true" ht="12.75" hidden="false" customHeight="false" outlineLevel="0" collapsed="false">
      <c r="A408" s="165" t="n">
        <v>3237</v>
      </c>
      <c r="B408" s="154" t="s">
        <v>88</v>
      </c>
      <c r="C408" s="166" t="n">
        <f aca="false">SUM(D408:M408)</f>
        <v>0</v>
      </c>
      <c r="D408" s="166"/>
      <c r="E408" s="166"/>
      <c r="F408" s="166"/>
      <c r="G408" s="166"/>
      <c r="H408" s="166"/>
      <c r="I408" s="166"/>
      <c r="J408" s="166"/>
      <c r="K408" s="166"/>
      <c r="L408" s="166"/>
      <c r="M408" s="166"/>
      <c r="N408" s="175"/>
    </row>
    <row r="409" s="137" customFormat="true" ht="12.75" hidden="false" customHeight="false" outlineLevel="0" collapsed="false">
      <c r="A409" s="165" t="n">
        <v>3238</v>
      </c>
      <c r="B409" s="154" t="s">
        <v>89</v>
      </c>
      <c r="C409" s="166" t="n">
        <f aca="false">SUM(D409:M409)</f>
        <v>0</v>
      </c>
      <c r="D409" s="166"/>
      <c r="E409" s="166"/>
      <c r="F409" s="166"/>
      <c r="G409" s="166"/>
      <c r="H409" s="166"/>
      <c r="I409" s="166"/>
      <c r="J409" s="166"/>
      <c r="K409" s="166"/>
      <c r="L409" s="166"/>
      <c r="M409" s="166"/>
      <c r="N409" s="175"/>
    </row>
    <row r="410" s="137" customFormat="true" ht="12.75" hidden="false" customHeight="false" outlineLevel="0" collapsed="false">
      <c r="A410" s="165" t="n">
        <v>3239</v>
      </c>
      <c r="B410" s="154" t="s">
        <v>90</v>
      </c>
      <c r="C410" s="166" t="n">
        <f aca="false">SUM(D410:M410)</f>
        <v>0</v>
      </c>
      <c r="D410" s="166"/>
      <c r="E410" s="166"/>
      <c r="F410" s="166"/>
      <c r="G410" s="166"/>
      <c r="H410" s="166"/>
      <c r="I410" s="166"/>
      <c r="J410" s="166"/>
      <c r="K410" s="166"/>
      <c r="L410" s="166"/>
      <c r="M410" s="166"/>
      <c r="N410" s="175"/>
    </row>
    <row r="411" s="137" customFormat="true" ht="25.5" hidden="false" customHeight="false" outlineLevel="0" collapsed="false">
      <c r="A411" s="153" t="n">
        <v>324</v>
      </c>
      <c r="B411" s="157" t="s">
        <v>123</v>
      </c>
      <c r="C411" s="162" t="n">
        <f aca="false">SUM(C412)</f>
        <v>11000</v>
      </c>
      <c r="D411" s="162" t="n">
        <f aca="false">SUM(D412,D413,D414,D415,D416,D417,D418,D419,D420)</f>
        <v>0</v>
      </c>
      <c r="E411" s="162" t="n">
        <f aca="false">SUM(E412,E413,E414,E415,E416,E417,E418,E419,E420)</f>
        <v>0</v>
      </c>
      <c r="F411" s="162" t="n">
        <f aca="false">SUM(F412,F413,F414,F415,F416,F417,F418,F419,F420)</f>
        <v>0</v>
      </c>
      <c r="G411" s="162" t="n">
        <f aca="false">SUM(G412,G413,G414,G415,G416,G417,G418,G419,G420)</f>
        <v>0</v>
      </c>
      <c r="H411" s="162" t="n">
        <f aca="false">SUM(H412,H413,H414,H415,H416,H417,H418,H419,H420)</f>
        <v>0</v>
      </c>
      <c r="I411" s="162" t="n">
        <f aca="false">SUM(I412,I413,I414,I415,I416,I417,I418,I419,I420)</f>
        <v>11000</v>
      </c>
      <c r="J411" s="162" t="n">
        <f aca="false">SUM(J412,J413,J414,J415,J416,J417,J418,J419,J420)</f>
        <v>0</v>
      </c>
      <c r="K411" s="162" t="n">
        <f aca="false">SUM(K412,K413,K414,K415,K416,K417,K418,K419,K420)</f>
        <v>0</v>
      </c>
      <c r="L411" s="162" t="n">
        <f aca="false">SUM(L412,L413,L414,L415,L416,L417,L418,L419,L420)</f>
        <v>0</v>
      </c>
      <c r="M411" s="162" t="n">
        <f aca="false">SUM(M412,M413,M414,M415,M416,M417,M418,M419,M420)</f>
        <v>0</v>
      </c>
      <c r="N411" s="175"/>
    </row>
    <row r="412" s="137" customFormat="true" ht="25.5" hidden="false" customHeight="false" outlineLevel="0" collapsed="false">
      <c r="A412" s="165" t="n">
        <v>3241</v>
      </c>
      <c r="B412" s="154" t="s">
        <v>123</v>
      </c>
      <c r="C412" s="166" t="n">
        <f aca="false">SUM(D412:M412)</f>
        <v>11000</v>
      </c>
      <c r="D412" s="166"/>
      <c r="E412" s="166"/>
      <c r="F412" s="166"/>
      <c r="G412" s="166"/>
      <c r="H412" s="166"/>
      <c r="I412" s="166" t="n">
        <v>11000</v>
      </c>
      <c r="J412" s="166"/>
      <c r="K412" s="166"/>
      <c r="L412" s="166"/>
      <c r="M412" s="166"/>
      <c r="N412" s="175"/>
    </row>
    <row r="413" s="137" customFormat="true" ht="12.75" hidden="false" customHeight="false" outlineLevel="0" collapsed="false">
      <c r="A413" s="153" t="n">
        <v>329</v>
      </c>
      <c r="B413" s="157" t="s">
        <v>91</v>
      </c>
      <c r="C413" s="162" t="n">
        <f aca="false">SUM(C414,C415,C416,C417,)</f>
        <v>0</v>
      </c>
      <c r="D413" s="162" t="n">
        <f aca="false">SUM(D414,D415,D416,D417,)</f>
        <v>0</v>
      </c>
      <c r="E413" s="162" t="n">
        <f aca="false">SUM(E414,E415,E416,E417,)</f>
        <v>0</v>
      </c>
      <c r="F413" s="162" t="n">
        <f aca="false">SUM(F414,F415,F416,F417,)</f>
        <v>0</v>
      </c>
      <c r="G413" s="162" t="n">
        <f aca="false">SUM(G414,G415,G416,G417,)</f>
        <v>0</v>
      </c>
      <c r="H413" s="162" t="n">
        <f aca="false">SUM(H414,H415,H416,H417,)</f>
        <v>0</v>
      </c>
      <c r="I413" s="162" t="n">
        <f aca="false">SUM(I414,I415,I416,I417,)</f>
        <v>0</v>
      </c>
      <c r="J413" s="162" t="n">
        <f aca="false">SUM(J414,J415,J416,J417,)</f>
        <v>0</v>
      </c>
      <c r="K413" s="162" t="n">
        <f aca="false">SUM(K414,K415,K416,K417,)</f>
        <v>0</v>
      </c>
      <c r="L413" s="162" t="n">
        <f aca="false">SUM(L414,L415,L416,L417,)</f>
        <v>0</v>
      </c>
      <c r="M413" s="162" t="n">
        <f aca="false">SUM(M414,M415,M416,M417,)</f>
        <v>0</v>
      </c>
      <c r="N413" s="175"/>
    </row>
    <row r="414" s="137" customFormat="true" ht="12.75" hidden="false" customHeight="false" outlineLevel="0" collapsed="false">
      <c r="A414" s="165" t="n">
        <v>3293</v>
      </c>
      <c r="B414" s="154" t="s">
        <v>92</v>
      </c>
      <c r="C414" s="166" t="n">
        <f aca="false">SUM(D414:M414)</f>
        <v>0</v>
      </c>
      <c r="D414" s="166"/>
      <c r="E414" s="166"/>
      <c r="F414" s="166"/>
      <c r="G414" s="166"/>
      <c r="H414" s="166"/>
      <c r="I414" s="166"/>
      <c r="J414" s="166"/>
      <c r="K414" s="166"/>
      <c r="L414" s="166"/>
      <c r="M414" s="166"/>
      <c r="N414" s="175"/>
    </row>
    <row r="415" s="137" customFormat="true" ht="12.75" hidden="false" customHeight="false" outlineLevel="0" collapsed="false">
      <c r="A415" s="165" t="n">
        <v>3294</v>
      </c>
      <c r="B415" s="154" t="s">
        <v>93</v>
      </c>
      <c r="C415" s="166" t="n">
        <f aca="false">SUM(D415:M415)</f>
        <v>0</v>
      </c>
      <c r="D415" s="166"/>
      <c r="E415" s="166"/>
      <c r="F415" s="166"/>
      <c r="G415" s="166"/>
      <c r="H415" s="166"/>
      <c r="I415" s="166"/>
      <c r="J415" s="166"/>
      <c r="K415" s="166"/>
      <c r="L415" s="166"/>
      <c r="M415" s="166"/>
      <c r="N415" s="175"/>
    </row>
    <row r="416" s="137" customFormat="true" ht="12.75" hidden="false" customHeight="false" outlineLevel="0" collapsed="false">
      <c r="A416" s="165" t="n">
        <v>3295</v>
      </c>
      <c r="B416" s="154" t="s">
        <v>94</v>
      </c>
      <c r="C416" s="166" t="n">
        <f aca="false">SUM(D416:M416)</f>
        <v>0</v>
      </c>
      <c r="D416" s="166"/>
      <c r="E416" s="166"/>
      <c r="F416" s="166"/>
      <c r="G416" s="166"/>
      <c r="H416" s="166"/>
      <c r="I416" s="166"/>
      <c r="J416" s="166"/>
      <c r="K416" s="166"/>
      <c r="L416" s="166"/>
      <c r="M416" s="166"/>
      <c r="N416" s="175"/>
    </row>
    <row r="417" s="137" customFormat="true" ht="12.75" hidden="false" customHeight="false" outlineLevel="0" collapsed="false">
      <c r="A417" s="165" t="n">
        <v>3299</v>
      </c>
      <c r="B417" s="154" t="s">
        <v>95</v>
      </c>
      <c r="C417" s="166" t="n">
        <f aca="false">SUM(D417:M417)</f>
        <v>0</v>
      </c>
      <c r="D417" s="166"/>
      <c r="E417" s="166"/>
      <c r="F417" s="166"/>
      <c r="G417" s="166"/>
      <c r="H417" s="166"/>
      <c r="I417" s="166"/>
      <c r="J417" s="166"/>
      <c r="K417" s="166"/>
      <c r="L417" s="166"/>
      <c r="M417" s="166"/>
      <c r="N417" s="175"/>
    </row>
    <row r="418" s="137" customFormat="true" ht="12.75" hidden="false" customHeight="false" outlineLevel="0" collapsed="false">
      <c r="A418" s="153" t="n">
        <v>34</v>
      </c>
      <c r="B418" s="157" t="s">
        <v>96</v>
      </c>
      <c r="C418" s="162" t="n">
        <f aca="false">SUM(C419)</f>
        <v>0</v>
      </c>
      <c r="D418" s="162" t="n">
        <f aca="false">SUM(D419)</f>
        <v>0</v>
      </c>
      <c r="E418" s="162" t="n">
        <f aca="false">SUM(E419)</f>
        <v>0</v>
      </c>
      <c r="F418" s="162" t="n">
        <f aca="false">SUM(F419)</f>
        <v>0</v>
      </c>
      <c r="G418" s="162" t="n">
        <f aca="false">SUM(G419)</f>
        <v>0</v>
      </c>
      <c r="H418" s="162" t="n">
        <f aca="false">SUM(H419)</f>
        <v>0</v>
      </c>
      <c r="I418" s="162" t="n">
        <f aca="false">SUM(I419)</f>
        <v>0</v>
      </c>
      <c r="J418" s="162" t="n">
        <f aca="false">SUM(J419)</f>
        <v>0</v>
      </c>
      <c r="K418" s="162" t="n">
        <f aca="false">SUM(K419)</f>
        <v>0</v>
      </c>
      <c r="L418" s="162" t="n">
        <f aca="false">SUM(L419)</f>
        <v>0</v>
      </c>
      <c r="M418" s="162" t="n">
        <f aca="false">SUM(M419)</f>
        <v>0</v>
      </c>
      <c r="N418" s="175"/>
    </row>
    <row r="419" s="137" customFormat="true" ht="12.75" hidden="false" customHeight="false" outlineLevel="0" collapsed="false">
      <c r="A419" s="163" t="n">
        <v>343</v>
      </c>
      <c r="B419" s="164" t="s">
        <v>97</v>
      </c>
      <c r="C419" s="167" t="n">
        <f aca="false">SUM(C420,C421,C422,C423)</f>
        <v>0</v>
      </c>
      <c r="D419" s="167" t="n">
        <f aca="false">SUM(D420,D421,D422,D423)</f>
        <v>0</v>
      </c>
      <c r="E419" s="167" t="n">
        <f aca="false">SUM(E420,E421,E422,E423)</f>
        <v>0</v>
      </c>
      <c r="F419" s="167" t="n">
        <f aca="false">SUM(F420,F421,F422,F423)</f>
        <v>0</v>
      </c>
      <c r="G419" s="167" t="n">
        <f aca="false">SUM(G420,G421,G422,G423)</f>
        <v>0</v>
      </c>
      <c r="H419" s="167" t="n">
        <f aca="false">SUM(H420,H421,H422,H423)</f>
        <v>0</v>
      </c>
      <c r="I419" s="167" t="n">
        <f aca="false">SUM(I420,I421,I422,I423)</f>
        <v>0</v>
      </c>
      <c r="J419" s="167" t="n">
        <f aca="false">SUM(J420,J421,J422,J423)</f>
        <v>0</v>
      </c>
      <c r="K419" s="167" t="n">
        <f aca="false">SUM(K420,K421,K422,K423)</f>
        <v>0</v>
      </c>
      <c r="L419" s="167" t="n">
        <f aca="false">SUM(L420,L421,L422,L423)</f>
        <v>0</v>
      </c>
      <c r="M419" s="167" t="n">
        <f aca="false">SUM(M420,M421,M422,M423)</f>
        <v>0</v>
      </c>
      <c r="N419" s="175"/>
    </row>
    <row r="420" s="137" customFormat="true" ht="25.5" hidden="false" customHeight="false" outlineLevel="0" collapsed="false">
      <c r="A420" s="165" t="n">
        <v>3431</v>
      </c>
      <c r="B420" s="154" t="s">
        <v>98</v>
      </c>
      <c r="C420" s="166" t="n">
        <f aca="false">SUM(D420:M420)</f>
        <v>0</v>
      </c>
      <c r="D420" s="166"/>
      <c r="E420" s="166"/>
      <c r="F420" s="166"/>
      <c r="G420" s="166"/>
      <c r="H420" s="166"/>
      <c r="I420" s="166"/>
      <c r="J420" s="166"/>
      <c r="K420" s="166"/>
      <c r="L420" s="166"/>
      <c r="M420" s="166"/>
      <c r="N420" s="175"/>
    </row>
    <row r="421" s="137" customFormat="true" ht="25.5" hidden="false" customHeight="false" outlineLevel="0" collapsed="false">
      <c r="A421" s="165" t="n">
        <v>3432</v>
      </c>
      <c r="B421" s="154" t="s">
        <v>99</v>
      </c>
      <c r="C421" s="166" t="n">
        <f aca="false">SUM(D421:M421)</f>
        <v>0</v>
      </c>
      <c r="D421" s="166"/>
      <c r="E421" s="166"/>
      <c r="F421" s="166"/>
      <c r="G421" s="166"/>
      <c r="H421" s="166"/>
      <c r="I421" s="166"/>
      <c r="J421" s="166"/>
      <c r="K421" s="166"/>
      <c r="L421" s="166"/>
      <c r="M421" s="166"/>
      <c r="N421" s="175"/>
    </row>
    <row r="422" s="137" customFormat="true" ht="12.75" hidden="false" customHeight="false" outlineLevel="0" collapsed="false">
      <c r="A422" s="165" t="n">
        <v>3433</v>
      </c>
      <c r="B422" s="154" t="s">
        <v>100</v>
      </c>
      <c r="C422" s="166" t="n">
        <f aca="false">SUM(D422:M422)</f>
        <v>0</v>
      </c>
      <c r="D422" s="166"/>
      <c r="E422" s="166"/>
      <c r="F422" s="166"/>
      <c r="G422" s="166"/>
      <c r="H422" s="166"/>
      <c r="I422" s="166"/>
      <c r="J422" s="166"/>
      <c r="K422" s="166"/>
      <c r="L422" s="166"/>
      <c r="M422" s="166"/>
      <c r="N422" s="175"/>
    </row>
    <row r="423" s="137" customFormat="true" ht="25.5" hidden="false" customHeight="false" outlineLevel="0" collapsed="false">
      <c r="A423" s="165" t="n">
        <v>3434</v>
      </c>
      <c r="B423" s="154" t="s">
        <v>101</v>
      </c>
      <c r="C423" s="166" t="n">
        <f aca="false">SUM(D423:M423)</f>
        <v>0</v>
      </c>
      <c r="D423" s="166"/>
      <c r="E423" s="166"/>
      <c r="F423" s="166"/>
      <c r="G423" s="166"/>
      <c r="H423" s="166"/>
      <c r="I423" s="166"/>
      <c r="J423" s="166"/>
      <c r="K423" s="166"/>
      <c r="L423" s="166"/>
      <c r="M423" s="166"/>
      <c r="N423" s="175"/>
    </row>
    <row r="424" s="137" customFormat="true" ht="25.5" hidden="false" customHeight="false" outlineLevel="0" collapsed="false">
      <c r="A424" s="153" t="n">
        <v>4</v>
      </c>
      <c r="B424" s="157" t="s">
        <v>102</v>
      </c>
      <c r="C424" s="162" t="n">
        <f aca="false">SUM(C425)</f>
        <v>0</v>
      </c>
      <c r="D424" s="162" t="n">
        <f aca="false">SUM(D425)</f>
        <v>0</v>
      </c>
      <c r="E424" s="162" t="n">
        <f aca="false">SUM(E425)</f>
        <v>0</v>
      </c>
      <c r="F424" s="162" t="n">
        <f aca="false">SUM(F425)</f>
        <v>0</v>
      </c>
      <c r="G424" s="162" t="n">
        <f aca="false">SUM(G425)</f>
        <v>0</v>
      </c>
      <c r="H424" s="162" t="n">
        <f aca="false">SUM(H425)</f>
        <v>0</v>
      </c>
      <c r="I424" s="162" t="n">
        <f aca="false">SUM(I425)</f>
        <v>0</v>
      </c>
      <c r="J424" s="162" t="n">
        <f aca="false">SUM(J425)</f>
        <v>0</v>
      </c>
      <c r="K424" s="162" t="n">
        <f aca="false">SUM(K425)</f>
        <v>0</v>
      </c>
      <c r="L424" s="162" t="n">
        <f aca="false">SUM(L425)</f>
        <v>0</v>
      </c>
      <c r="M424" s="162" t="n">
        <f aca="false">SUM(M425)</f>
        <v>0</v>
      </c>
      <c r="N424" s="175"/>
    </row>
    <row r="425" s="137" customFormat="true" ht="38.25" hidden="false" customHeight="false" outlineLevel="0" collapsed="false">
      <c r="A425" s="153" t="n">
        <v>42</v>
      </c>
      <c r="B425" s="157" t="s">
        <v>103</v>
      </c>
      <c r="C425" s="167" t="n">
        <f aca="false">SUM(C426,C431,C434)</f>
        <v>0</v>
      </c>
      <c r="D425" s="167" t="n">
        <f aca="false">SUM(D426,D431,D434)</f>
        <v>0</v>
      </c>
      <c r="E425" s="167" t="n">
        <f aca="false">SUM(E426,E431,E434)</f>
        <v>0</v>
      </c>
      <c r="F425" s="167" t="n">
        <f aca="false">SUM(F426,F431,F434)</f>
        <v>0</v>
      </c>
      <c r="G425" s="167" t="n">
        <f aca="false">SUM(G426,G431,G434)</f>
        <v>0</v>
      </c>
      <c r="H425" s="167" t="n">
        <f aca="false">SUM(H426,H431,H434)</f>
        <v>0</v>
      </c>
      <c r="I425" s="167" t="n">
        <f aca="false">SUM(I426,I431,I434)</f>
        <v>0</v>
      </c>
      <c r="J425" s="167" t="n">
        <f aca="false">SUM(J426,J431,J434)</f>
        <v>0</v>
      </c>
      <c r="K425" s="167" t="n">
        <f aca="false">SUM(K426,K431,K434)</f>
        <v>0</v>
      </c>
      <c r="L425" s="167" t="n">
        <f aca="false">SUM(L426,L431,L434)</f>
        <v>0</v>
      </c>
      <c r="M425" s="167" t="n">
        <f aca="false">SUM(M426,M431,M434)</f>
        <v>0</v>
      </c>
      <c r="N425" s="175"/>
    </row>
    <row r="426" s="137" customFormat="true" ht="12.75" hidden="false" customHeight="false" outlineLevel="0" collapsed="false">
      <c r="A426" s="163" t="n">
        <v>421</v>
      </c>
      <c r="B426" s="164" t="s">
        <v>104</v>
      </c>
      <c r="C426" s="167" t="n">
        <f aca="false">SUM(C427:C430)</f>
        <v>0</v>
      </c>
      <c r="D426" s="167" t="n">
        <f aca="false">SUM(D427:D430)</f>
        <v>0</v>
      </c>
      <c r="E426" s="167" t="n">
        <f aca="false">SUM(E427:E430)</f>
        <v>0</v>
      </c>
      <c r="F426" s="167" t="n">
        <f aca="false">SUM(F427:F430)</f>
        <v>0</v>
      </c>
      <c r="G426" s="167" t="n">
        <f aca="false">SUM(G427:G430)</f>
        <v>0</v>
      </c>
      <c r="H426" s="167" t="n">
        <f aca="false">SUM(H427:H430)</f>
        <v>0</v>
      </c>
      <c r="I426" s="167" t="n">
        <f aca="false">SUM(I427:I430)</f>
        <v>0</v>
      </c>
      <c r="J426" s="167" t="n">
        <f aca="false">SUM(J427:J430)</f>
        <v>0</v>
      </c>
      <c r="K426" s="167" t="n">
        <f aca="false">SUM(K427:K430)</f>
        <v>0</v>
      </c>
      <c r="L426" s="167" t="n">
        <f aca="false">SUM(L427:L430)</f>
        <v>0</v>
      </c>
      <c r="M426" s="167" t="n">
        <f aca="false">SUM(M427:M430)</f>
        <v>0</v>
      </c>
      <c r="N426" s="175"/>
    </row>
    <row r="427" s="137" customFormat="true" ht="12.75" hidden="false" customHeight="false" outlineLevel="0" collapsed="false">
      <c r="A427" s="165" t="n">
        <v>4211</v>
      </c>
      <c r="B427" s="154" t="s">
        <v>105</v>
      </c>
      <c r="C427" s="166" t="n">
        <f aca="false">SUM(D427:M427)</f>
        <v>0</v>
      </c>
      <c r="D427" s="166"/>
      <c r="E427" s="166"/>
      <c r="F427" s="166"/>
      <c r="G427" s="166"/>
      <c r="H427" s="166"/>
      <c r="I427" s="166"/>
      <c r="J427" s="166"/>
      <c r="K427" s="166"/>
      <c r="L427" s="166"/>
      <c r="M427" s="166"/>
      <c r="N427" s="175"/>
    </row>
    <row r="428" s="137" customFormat="true" ht="12.75" hidden="false" customHeight="false" outlineLevel="0" collapsed="false">
      <c r="A428" s="165" t="n">
        <v>4212</v>
      </c>
      <c r="B428" s="154" t="s">
        <v>106</v>
      </c>
      <c r="C428" s="166" t="n">
        <f aca="false">SUM(D428:M428)</f>
        <v>0</v>
      </c>
      <c r="D428" s="166"/>
      <c r="E428" s="166"/>
      <c r="F428" s="166"/>
      <c r="G428" s="166"/>
      <c r="H428" s="166"/>
      <c r="I428" s="166"/>
      <c r="J428" s="166"/>
      <c r="K428" s="166"/>
      <c r="L428" s="166"/>
      <c r="M428" s="166"/>
      <c r="N428" s="175"/>
    </row>
    <row r="429" s="137" customFormat="true" ht="25.5" hidden="false" customHeight="false" outlineLevel="0" collapsed="false">
      <c r="A429" s="165" t="n">
        <v>4213</v>
      </c>
      <c r="B429" s="154" t="s">
        <v>107</v>
      </c>
      <c r="C429" s="166" t="n">
        <f aca="false">SUM(D429:M429)</f>
        <v>0</v>
      </c>
      <c r="D429" s="166"/>
      <c r="E429" s="166"/>
      <c r="F429" s="166"/>
      <c r="G429" s="166"/>
      <c r="H429" s="166"/>
      <c r="I429" s="166"/>
      <c r="J429" s="166"/>
      <c r="K429" s="166"/>
      <c r="L429" s="166"/>
      <c r="M429" s="166"/>
      <c r="N429" s="175"/>
    </row>
    <row r="430" s="137" customFormat="true" ht="12.75" hidden="false" customHeight="false" outlineLevel="0" collapsed="false">
      <c r="A430" s="165" t="n">
        <v>4214</v>
      </c>
      <c r="B430" s="154" t="s">
        <v>108</v>
      </c>
      <c r="C430" s="166" t="n">
        <f aca="false">SUM(D430:M430)</f>
        <v>0</v>
      </c>
      <c r="D430" s="166"/>
      <c r="E430" s="166"/>
      <c r="F430" s="166"/>
      <c r="G430" s="166"/>
      <c r="H430" s="166"/>
      <c r="I430" s="166"/>
      <c r="J430" s="166"/>
      <c r="K430" s="166"/>
      <c r="L430" s="166"/>
      <c r="M430" s="166"/>
      <c r="N430" s="175"/>
    </row>
    <row r="431" s="137" customFormat="true" ht="12.75" hidden="false" customHeight="false" outlineLevel="0" collapsed="false">
      <c r="A431" s="153" t="n">
        <v>422</v>
      </c>
      <c r="B431" s="157" t="s">
        <v>109</v>
      </c>
      <c r="C431" s="167" t="n">
        <f aca="false">SUM(C432:C433)</f>
        <v>0</v>
      </c>
      <c r="D431" s="167" t="n">
        <f aca="false">SUM(D432:D433)</f>
        <v>0</v>
      </c>
      <c r="E431" s="167" t="n">
        <f aca="false">SUM(E432:E433)</f>
        <v>0</v>
      </c>
      <c r="F431" s="167" t="n">
        <f aca="false">SUM(F432:F433)</f>
        <v>0</v>
      </c>
      <c r="G431" s="167" t="n">
        <f aca="false">SUM(G432:G433)</f>
        <v>0</v>
      </c>
      <c r="H431" s="167" t="n">
        <f aca="false">SUM(H432:H433)</f>
        <v>0</v>
      </c>
      <c r="I431" s="167" t="n">
        <f aca="false">SUM(I432:I433)</f>
        <v>0</v>
      </c>
      <c r="J431" s="167" t="n">
        <f aca="false">SUM(J432:J433)</f>
        <v>0</v>
      </c>
      <c r="K431" s="167" t="n">
        <f aca="false">SUM(K432:K433)</f>
        <v>0</v>
      </c>
      <c r="L431" s="167" t="n">
        <f aca="false">SUM(L432:L433)</f>
        <v>0</v>
      </c>
      <c r="M431" s="167" t="n">
        <f aca="false">SUM(M432:M433)</f>
        <v>0</v>
      </c>
      <c r="N431" s="175"/>
    </row>
    <row r="432" s="137" customFormat="true" ht="12.75" hidden="false" customHeight="false" outlineLevel="0" collapsed="false">
      <c r="A432" s="169" t="n">
        <v>4221</v>
      </c>
      <c r="B432" s="154" t="s">
        <v>110</v>
      </c>
      <c r="C432" s="166" t="n">
        <f aca="false">SUM(D432:M432)</f>
        <v>0</v>
      </c>
      <c r="D432" s="162"/>
      <c r="E432" s="162"/>
      <c r="F432" s="162"/>
      <c r="G432" s="162"/>
      <c r="H432" s="162"/>
      <c r="I432" s="162"/>
      <c r="J432" s="162"/>
      <c r="K432" s="162"/>
      <c r="L432" s="162"/>
      <c r="M432" s="162"/>
      <c r="N432" s="175"/>
    </row>
    <row r="433" s="137" customFormat="true" ht="12.75" hidden="false" customHeight="false" outlineLevel="0" collapsed="false">
      <c r="A433" s="165" t="n">
        <v>4226</v>
      </c>
      <c r="B433" s="154" t="s">
        <v>111</v>
      </c>
      <c r="C433" s="166" t="n">
        <f aca="false">SUM(D433:M433)</f>
        <v>0</v>
      </c>
      <c r="D433" s="162"/>
      <c r="E433" s="162"/>
      <c r="F433" s="162"/>
      <c r="G433" s="162"/>
      <c r="H433" s="162"/>
      <c r="I433" s="162"/>
      <c r="J433" s="162"/>
      <c r="K433" s="162"/>
      <c r="L433" s="162"/>
      <c r="M433" s="162"/>
      <c r="N433" s="175"/>
    </row>
    <row r="434" s="137" customFormat="true" ht="25.5" hidden="false" customHeight="false" outlineLevel="0" collapsed="false">
      <c r="A434" s="153" t="n">
        <v>424</v>
      </c>
      <c r="B434" s="157" t="s">
        <v>112</v>
      </c>
      <c r="C434" s="162" t="n">
        <f aca="false">C435</f>
        <v>0</v>
      </c>
      <c r="D434" s="162" t="n">
        <f aca="false">D435</f>
        <v>0</v>
      </c>
      <c r="E434" s="162" t="n">
        <f aca="false">E435</f>
        <v>0</v>
      </c>
      <c r="F434" s="162" t="n">
        <f aca="false">F435</f>
        <v>0</v>
      </c>
      <c r="G434" s="162" t="n">
        <f aca="false">G435</f>
        <v>0</v>
      </c>
      <c r="H434" s="162" t="n">
        <f aca="false">H435</f>
        <v>0</v>
      </c>
      <c r="I434" s="162" t="n">
        <f aca="false">I435</f>
        <v>0</v>
      </c>
      <c r="J434" s="162" t="n">
        <f aca="false">J435</f>
        <v>0</v>
      </c>
      <c r="K434" s="162" t="n">
        <f aca="false">K435</f>
        <v>0</v>
      </c>
      <c r="L434" s="162" t="n">
        <f aca="false">L435</f>
        <v>0</v>
      </c>
      <c r="M434" s="162" t="n">
        <f aca="false">M435</f>
        <v>0</v>
      </c>
      <c r="N434" s="175"/>
    </row>
    <row r="435" s="137" customFormat="true" ht="12.75" hidden="false" customHeight="false" outlineLevel="0" collapsed="false">
      <c r="A435" s="170" t="n">
        <v>4241</v>
      </c>
      <c r="B435" s="171" t="s">
        <v>113</v>
      </c>
      <c r="C435" s="166" t="n">
        <f aca="false">SUM(D435:M435)</f>
        <v>0</v>
      </c>
      <c r="D435" s="162"/>
      <c r="E435" s="162"/>
      <c r="F435" s="162"/>
      <c r="G435" s="162"/>
      <c r="H435" s="162"/>
      <c r="I435" s="162"/>
      <c r="J435" s="162"/>
      <c r="K435" s="162"/>
      <c r="L435" s="162"/>
      <c r="M435" s="162"/>
      <c r="N435" s="175"/>
    </row>
    <row r="436" s="137" customFormat="true" ht="12.75" hidden="false" customHeight="false" outlineLevel="0" collapsed="false">
      <c r="A436" s="170"/>
      <c r="B436" s="178" t="s">
        <v>114</v>
      </c>
      <c r="C436" s="179" t="n">
        <f aca="false">SUM(C375,C424)</f>
        <v>11000</v>
      </c>
      <c r="D436" s="179" t="n">
        <f aca="false">SUM(D375,D424)</f>
        <v>0</v>
      </c>
      <c r="E436" s="179" t="n">
        <f aca="false">SUM(E375,E424)</f>
        <v>0</v>
      </c>
      <c r="F436" s="179" t="n">
        <f aca="false">SUM(F375,F424)</f>
        <v>0</v>
      </c>
      <c r="G436" s="179" t="n">
        <f aca="false">SUM(G375,G424)</f>
        <v>0</v>
      </c>
      <c r="H436" s="179" t="n">
        <f aca="false">SUM(H375,H424)</f>
        <v>0</v>
      </c>
      <c r="I436" s="179" t="n">
        <f aca="false">SUM(I375,I424)</f>
        <v>11000</v>
      </c>
      <c r="J436" s="179" t="n">
        <f aca="false">SUM(J375,J424)</f>
        <v>0</v>
      </c>
      <c r="K436" s="179" t="n">
        <f aca="false">SUM(K375,K424)</f>
        <v>0</v>
      </c>
      <c r="L436" s="179" t="n">
        <f aca="false">SUM(L375,L424)</f>
        <v>0</v>
      </c>
      <c r="M436" s="179" t="n">
        <f aca="false">SUM(M375,M424)</f>
        <v>0</v>
      </c>
    </row>
    <row r="437" s="137" customFormat="true" ht="12.75" hidden="false" customHeight="false" outlineLevel="0" collapsed="false">
      <c r="A437" s="170"/>
      <c r="B437" s="178"/>
      <c r="C437" s="180"/>
      <c r="D437" s="180"/>
      <c r="E437" s="180"/>
      <c r="F437" s="180"/>
      <c r="G437" s="180"/>
      <c r="H437" s="180"/>
      <c r="I437" s="180"/>
      <c r="J437" s="180"/>
      <c r="K437" s="180"/>
      <c r="L437" s="180"/>
      <c r="M437" s="180"/>
    </row>
    <row r="438" s="137" customFormat="true" ht="12.75" hidden="false" customHeight="false" outlineLevel="0" collapsed="false">
      <c r="A438" s="170"/>
      <c r="B438" s="181"/>
      <c r="C438" s="175"/>
      <c r="D438" s="175"/>
      <c r="E438" s="175"/>
      <c r="F438" s="175"/>
      <c r="G438" s="175"/>
      <c r="H438" s="175"/>
      <c r="I438" s="175"/>
      <c r="J438" s="175"/>
      <c r="K438" s="175"/>
      <c r="L438" s="175"/>
      <c r="M438" s="175"/>
    </row>
    <row r="439" customFormat="false" ht="12.75" hidden="false" customHeight="false" outlineLevel="0" collapsed="false">
      <c r="A439" s="182"/>
      <c r="B439" s="18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</row>
    <row r="440" customFormat="false" ht="102" hidden="false" customHeight="false" outlineLevel="0" collapsed="false">
      <c r="A440" s="183"/>
      <c r="B440" s="146" t="s">
        <v>47</v>
      </c>
      <c r="C440" s="145" t="s">
        <v>124</v>
      </c>
      <c r="D440" s="145" t="s">
        <v>29</v>
      </c>
      <c r="E440" s="145" t="s">
        <v>30</v>
      </c>
      <c r="F440" s="145" t="s">
        <v>31</v>
      </c>
      <c r="G440" s="145" t="s">
        <v>32</v>
      </c>
      <c r="H440" s="145" t="s">
        <v>33</v>
      </c>
      <c r="I440" s="145" t="s">
        <v>34</v>
      </c>
      <c r="J440" s="145" t="s">
        <v>35</v>
      </c>
      <c r="K440" s="145" t="s">
        <v>36</v>
      </c>
      <c r="L440" s="145" t="s">
        <v>37</v>
      </c>
      <c r="M440" s="145" t="s">
        <v>38</v>
      </c>
    </row>
    <row r="441" customFormat="false" ht="12.75" hidden="false" customHeight="false" outlineLevel="0" collapsed="false">
      <c r="A441" s="147"/>
      <c r="B441" s="148"/>
      <c r="C441" s="149"/>
      <c r="D441" s="149"/>
      <c r="E441" s="149"/>
      <c r="F441" s="149"/>
      <c r="G441" s="149"/>
      <c r="H441" s="149"/>
      <c r="I441" s="149"/>
      <c r="J441" s="149"/>
      <c r="K441" s="149"/>
      <c r="L441" s="149"/>
      <c r="M441" s="149"/>
    </row>
    <row r="442" customFormat="false" ht="12.75" hidden="false" customHeight="false" outlineLevel="0" collapsed="false">
      <c r="A442" s="150"/>
      <c r="B442" s="151" t="s">
        <v>49</v>
      </c>
      <c r="C442" s="152" t="s">
        <v>50</v>
      </c>
      <c r="D442" s="152"/>
      <c r="E442" s="152"/>
      <c r="F442" s="152"/>
      <c r="G442" s="152"/>
      <c r="H442" s="152"/>
      <c r="I442" s="152"/>
      <c r="J442" s="152"/>
      <c r="K442" s="152"/>
      <c r="L442" s="152"/>
      <c r="M442" s="152"/>
    </row>
    <row r="443" customFormat="false" ht="12.75" hidden="false" customHeight="false" outlineLevel="0" collapsed="false">
      <c r="A443" s="145" t="s">
        <v>46</v>
      </c>
      <c r="B443" s="154"/>
      <c r="C443" s="155"/>
      <c r="D443" s="155"/>
      <c r="E443" s="155"/>
      <c r="F443" s="155"/>
      <c r="G443" s="155"/>
      <c r="H443" s="155"/>
      <c r="I443" s="155"/>
      <c r="J443" s="155"/>
      <c r="K443" s="155"/>
      <c r="L443" s="155"/>
      <c r="M443" s="155"/>
    </row>
    <row r="444" s="137" customFormat="true" ht="12.75" hidden="false" customHeight="false" outlineLevel="0" collapsed="false">
      <c r="A444" s="184"/>
      <c r="B444" s="157" t="s">
        <v>52</v>
      </c>
      <c r="F444" s="158"/>
      <c r="G444" s="158"/>
      <c r="H444" s="158"/>
      <c r="I444" s="158"/>
      <c r="J444" s="158"/>
      <c r="K444" s="158"/>
      <c r="L444" s="158"/>
      <c r="M444" s="158"/>
    </row>
    <row r="445" customFormat="false" ht="12.75" hidden="false" customHeight="false" outlineLevel="0" collapsed="false">
      <c r="A445" s="185"/>
      <c r="B445" s="160" t="s">
        <v>54</v>
      </c>
      <c r="C445" s="161" t="s">
        <v>55</v>
      </c>
      <c r="D445" s="161"/>
      <c r="E445" s="161"/>
      <c r="F445" s="186"/>
      <c r="G445" s="186"/>
      <c r="H445" s="186"/>
      <c r="I445" s="186"/>
      <c r="J445" s="186"/>
      <c r="K445" s="186"/>
      <c r="L445" s="186"/>
      <c r="M445" s="186"/>
    </row>
    <row r="446" customFormat="false" ht="12.75" hidden="false" customHeight="false" outlineLevel="0" collapsed="false">
      <c r="A446" s="187" t="n">
        <v>3</v>
      </c>
      <c r="B446" s="157" t="s">
        <v>125</v>
      </c>
      <c r="C446" s="167" t="n">
        <f aca="false">SUM(C447:C449)</f>
        <v>282200</v>
      </c>
      <c r="D446" s="167" t="n">
        <f aca="false">SUM(D447:D449)</f>
        <v>0</v>
      </c>
      <c r="E446" s="167" t="n">
        <f aca="false">SUM(E447:E449)</f>
        <v>0</v>
      </c>
      <c r="F446" s="167" t="n">
        <f aca="false">SUM(F447:F449)</f>
        <v>0</v>
      </c>
      <c r="G446" s="167" t="n">
        <f aca="false">SUM(G447:G449)</f>
        <v>282200</v>
      </c>
      <c r="H446" s="167" t="n">
        <f aca="false">SUM(H447:H449)</f>
        <v>0</v>
      </c>
      <c r="I446" s="167" t="n">
        <f aca="false">SUM(I447:I449)</f>
        <v>0</v>
      </c>
      <c r="J446" s="167" t="n">
        <f aca="false">SUM(J447:J449)</f>
        <v>0</v>
      </c>
      <c r="K446" s="167" t="n">
        <f aca="false">SUM(K447:K449)</f>
        <v>0</v>
      </c>
      <c r="L446" s="167" t="n">
        <f aca="false">SUM(L447:L449)</f>
        <v>0</v>
      </c>
      <c r="M446" s="167" t="n">
        <f aca="false">SUM(M447:M449)</f>
        <v>0</v>
      </c>
    </row>
    <row r="447" customFormat="false" ht="12.75" hidden="false" customHeight="false" outlineLevel="0" collapsed="false">
      <c r="A447" s="187" t="n">
        <v>31</v>
      </c>
      <c r="B447" s="157" t="s">
        <v>57</v>
      </c>
      <c r="C447" s="166" t="n">
        <f aca="false">SUM(D447:M447)</f>
        <v>0</v>
      </c>
      <c r="D447" s="166"/>
      <c r="E447" s="166"/>
      <c r="F447" s="166"/>
      <c r="G447" s="166"/>
      <c r="H447" s="166"/>
      <c r="I447" s="166"/>
      <c r="J447" s="166"/>
      <c r="K447" s="166"/>
      <c r="L447" s="166"/>
      <c r="M447" s="166"/>
    </row>
    <row r="448" customFormat="false" ht="12.75" hidden="false" customHeight="false" outlineLevel="0" collapsed="false">
      <c r="A448" s="187" t="n">
        <v>32</v>
      </c>
      <c r="B448" s="157" t="s">
        <v>67</v>
      </c>
      <c r="C448" s="166" t="n">
        <f aca="false">SUM(D448:M448)</f>
        <v>282200</v>
      </c>
      <c r="D448" s="166"/>
      <c r="E448" s="166"/>
      <c r="F448" s="166"/>
      <c r="G448" s="166" t="n">
        <v>282200</v>
      </c>
      <c r="H448" s="166"/>
      <c r="I448" s="166"/>
      <c r="J448" s="166"/>
      <c r="K448" s="166"/>
      <c r="L448" s="166"/>
      <c r="M448" s="166"/>
    </row>
    <row r="449" customFormat="false" ht="12.75" hidden="false" customHeight="false" outlineLevel="0" collapsed="false">
      <c r="A449" s="153" t="n">
        <v>34</v>
      </c>
      <c r="B449" s="157" t="s">
        <v>96</v>
      </c>
      <c r="C449" s="166" t="n">
        <f aca="false">SUM(D449:M449)</f>
        <v>0</v>
      </c>
      <c r="D449" s="166"/>
      <c r="E449" s="166"/>
      <c r="F449" s="166"/>
      <c r="G449" s="166"/>
      <c r="H449" s="166"/>
      <c r="I449" s="166"/>
      <c r="J449" s="166"/>
      <c r="K449" s="166"/>
      <c r="L449" s="166"/>
      <c r="M449" s="166"/>
    </row>
    <row r="450" customFormat="false" ht="25.5" hidden="false" customHeight="false" outlineLevel="0" collapsed="false">
      <c r="A450" s="153" t="n">
        <v>4</v>
      </c>
      <c r="B450" s="157" t="s">
        <v>10</v>
      </c>
      <c r="C450" s="167" t="n">
        <f aca="false">SUM(C451)</f>
        <v>0</v>
      </c>
      <c r="D450" s="167" t="n">
        <f aca="false">SUM(D451)</f>
        <v>0</v>
      </c>
      <c r="E450" s="167" t="n">
        <f aca="false">SUM(E451)</f>
        <v>0</v>
      </c>
      <c r="F450" s="167" t="n">
        <f aca="false">SUM(F451)</f>
        <v>0</v>
      </c>
      <c r="G450" s="167" t="n">
        <f aca="false">SUM(G451)</f>
        <v>0</v>
      </c>
      <c r="H450" s="167" t="n">
        <f aca="false">SUM(H451)</f>
        <v>0</v>
      </c>
      <c r="I450" s="167" t="n">
        <f aca="false">SUM(I451)</f>
        <v>0</v>
      </c>
      <c r="J450" s="167" t="n">
        <f aca="false">SUM(J451)</f>
        <v>0</v>
      </c>
      <c r="K450" s="167" t="n">
        <f aca="false">SUM(K451)</f>
        <v>0</v>
      </c>
      <c r="L450" s="167" t="n">
        <f aca="false">SUM(L451)</f>
        <v>0</v>
      </c>
      <c r="M450" s="167" t="n">
        <f aca="false">SUM(M451)</f>
        <v>0</v>
      </c>
    </row>
    <row r="451" s="137" customFormat="true" ht="38.25" hidden="false" customHeight="false" outlineLevel="0" collapsed="false">
      <c r="A451" s="153" t="n">
        <v>42</v>
      </c>
      <c r="B451" s="157" t="s">
        <v>103</v>
      </c>
      <c r="C451" s="166" t="n">
        <f aca="false">SUM(D451:M451)</f>
        <v>0</v>
      </c>
      <c r="D451" s="167"/>
      <c r="E451" s="167"/>
      <c r="F451" s="167"/>
      <c r="G451" s="167"/>
      <c r="H451" s="167"/>
      <c r="I451" s="167"/>
      <c r="J451" s="167"/>
      <c r="K451" s="167"/>
      <c r="L451" s="167"/>
      <c r="M451" s="167"/>
    </row>
    <row r="452" customFormat="false" ht="12.75" hidden="false" customHeight="false" outlineLevel="0" collapsed="false">
      <c r="A452" s="153"/>
      <c r="B452" s="157" t="s">
        <v>114</v>
      </c>
      <c r="C452" s="167" t="n">
        <f aca="false">C446+C450</f>
        <v>282200</v>
      </c>
      <c r="D452" s="167" t="n">
        <f aca="false">D446+D450</f>
        <v>0</v>
      </c>
      <c r="E452" s="167" t="n">
        <f aca="false">E446+E450</f>
        <v>0</v>
      </c>
      <c r="F452" s="167" t="n">
        <f aca="false">F446+F450</f>
        <v>0</v>
      </c>
      <c r="G452" s="167" t="n">
        <f aca="false">G446+G450</f>
        <v>282200</v>
      </c>
      <c r="H452" s="167" t="n">
        <f aca="false">H446+H450</f>
        <v>0</v>
      </c>
      <c r="I452" s="167" t="n">
        <f aca="false">I446+I450</f>
        <v>0</v>
      </c>
      <c r="J452" s="167" t="n">
        <f aca="false">J446+J450</f>
        <v>0</v>
      </c>
      <c r="K452" s="167" t="n">
        <f aca="false">K446+K450</f>
        <v>0</v>
      </c>
      <c r="L452" s="167" t="n">
        <f aca="false">L446+L450</f>
        <v>0</v>
      </c>
      <c r="M452" s="167" t="n">
        <f aca="false">M446+M450</f>
        <v>0</v>
      </c>
    </row>
    <row r="453" customFormat="false" ht="12.75" hidden="false" customHeight="false" outlineLevel="0" collapsed="false">
      <c r="A453" s="188"/>
      <c r="B453" s="160" t="s">
        <v>116</v>
      </c>
      <c r="C453" s="172" t="s">
        <v>117</v>
      </c>
      <c r="D453" s="172"/>
      <c r="E453" s="172"/>
      <c r="F453" s="172"/>
      <c r="G453" s="172"/>
      <c r="H453" s="172"/>
      <c r="I453" s="172"/>
      <c r="J453" s="172"/>
      <c r="K453" s="172"/>
      <c r="L453" s="172"/>
      <c r="M453" s="172"/>
    </row>
    <row r="454" customFormat="false" ht="12.75" hidden="false" customHeight="false" outlineLevel="0" collapsed="false">
      <c r="A454" s="187" t="n">
        <v>3</v>
      </c>
      <c r="B454" s="157" t="s">
        <v>125</v>
      </c>
      <c r="C454" s="167" t="n">
        <f aca="false">SUM(C455:C457)</f>
        <v>3262800</v>
      </c>
      <c r="D454" s="167" t="n">
        <f aca="false">SUM(D455:D457)</f>
        <v>0</v>
      </c>
      <c r="E454" s="167" t="n">
        <f aca="false">SUM(E455:E457)</f>
        <v>0</v>
      </c>
      <c r="F454" s="167" t="n">
        <f aca="false">SUM(F455:F457)</f>
        <v>0</v>
      </c>
      <c r="G454" s="167" t="n">
        <f aca="false">SUM(G455:G457)</f>
        <v>0</v>
      </c>
      <c r="H454" s="167" t="n">
        <f aca="false">SUM(H455:H457)</f>
        <v>0</v>
      </c>
      <c r="I454" s="167" t="n">
        <f aca="false">SUM(I455:I457)</f>
        <v>3262800</v>
      </c>
      <c r="J454" s="167" t="n">
        <f aca="false">SUM(J455:J457)</f>
        <v>0</v>
      </c>
      <c r="K454" s="167" t="n">
        <f aca="false">SUM(K455:K457)</f>
        <v>0</v>
      </c>
      <c r="L454" s="167" t="n">
        <f aca="false">SUM(L455:L457)</f>
        <v>0</v>
      </c>
      <c r="M454" s="167" t="n">
        <f aca="false">SUM(M455:M457)</f>
        <v>0</v>
      </c>
    </row>
    <row r="455" customFormat="false" ht="12.75" hidden="false" customHeight="false" outlineLevel="0" collapsed="false">
      <c r="A455" s="187" t="n">
        <v>31</v>
      </c>
      <c r="B455" s="157" t="s">
        <v>57</v>
      </c>
      <c r="C455" s="166" t="n">
        <f aca="false">SUM(D455:M455)</f>
        <v>3145200</v>
      </c>
      <c r="D455" s="166"/>
      <c r="E455" s="166"/>
      <c r="F455" s="166"/>
      <c r="G455" s="166"/>
      <c r="H455" s="166"/>
      <c r="I455" s="166" t="n">
        <v>3145200</v>
      </c>
      <c r="J455" s="166"/>
      <c r="K455" s="166"/>
      <c r="L455" s="166"/>
      <c r="M455" s="166"/>
    </row>
    <row r="456" customFormat="false" ht="12.75" hidden="false" customHeight="false" outlineLevel="0" collapsed="false">
      <c r="A456" s="187" t="n">
        <v>32</v>
      </c>
      <c r="B456" s="157" t="s">
        <v>67</v>
      </c>
      <c r="C456" s="166" t="n">
        <f aca="false">SUM(D456:M456)</f>
        <v>117600</v>
      </c>
      <c r="D456" s="166"/>
      <c r="E456" s="166"/>
      <c r="F456" s="166"/>
      <c r="G456" s="166"/>
      <c r="H456" s="166"/>
      <c r="I456" s="166" t="n">
        <v>117600</v>
      </c>
      <c r="J456" s="166"/>
      <c r="K456" s="166"/>
      <c r="L456" s="166"/>
      <c r="M456" s="166"/>
    </row>
    <row r="457" customFormat="false" ht="12.75" hidden="false" customHeight="false" outlineLevel="0" collapsed="false">
      <c r="A457" s="153" t="n">
        <v>34</v>
      </c>
      <c r="B457" s="157" t="s">
        <v>96</v>
      </c>
      <c r="C457" s="166" t="n">
        <f aca="false">SUM(D457:M457)</f>
        <v>0</v>
      </c>
      <c r="D457" s="166"/>
      <c r="E457" s="166"/>
      <c r="F457" s="166"/>
      <c r="G457" s="166"/>
      <c r="H457" s="166"/>
      <c r="I457" s="166"/>
      <c r="J457" s="166"/>
      <c r="K457" s="166"/>
      <c r="L457" s="166"/>
      <c r="M457" s="166"/>
    </row>
    <row r="458" customFormat="false" ht="25.5" hidden="false" customHeight="false" outlineLevel="0" collapsed="false">
      <c r="A458" s="153" t="n">
        <v>4</v>
      </c>
      <c r="B458" s="157" t="s">
        <v>10</v>
      </c>
      <c r="C458" s="167" t="n">
        <f aca="false">SUM(C459)</f>
        <v>0</v>
      </c>
      <c r="D458" s="167" t="n">
        <f aca="false">SUM(D459)</f>
        <v>0</v>
      </c>
      <c r="E458" s="167" t="n">
        <f aca="false">SUM(E459)</f>
        <v>0</v>
      </c>
      <c r="F458" s="167" t="n">
        <f aca="false">SUM(F459)</f>
        <v>0</v>
      </c>
      <c r="G458" s="167" t="n">
        <f aca="false">SUM(G459)</f>
        <v>0</v>
      </c>
      <c r="H458" s="167" t="n">
        <f aca="false">SUM(H459)</f>
        <v>0</v>
      </c>
      <c r="I458" s="167" t="n">
        <f aca="false">SUM(I459)</f>
        <v>0</v>
      </c>
      <c r="J458" s="167" t="n">
        <f aca="false">SUM(J459)</f>
        <v>0</v>
      </c>
      <c r="K458" s="167" t="n">
        <f aca="false">SUM(K459)</f>
        <v>0</v>
      </c>
      <c r="L458" s="167" t="n">
        <f aca="false">SUM(L459)</f>
        <v>0</v>
      </c>
      <c r="M458" s="167" t="n">
        <f aca="false">SUM(M459)</f>
        <v>0</v>
      </c>
    </row>
    <row r="459" customFormat="false" ht="38.25" hidden="false" customHeight="false" outlineLevel="0" collapsed="false">
      <c r="A459" s="153" t="n">
        <v>42</v>
      </c>
      <c r="B459" s="157" t="s">
        <v>103</v>
      </c>
      <c r="C459" s="166" t="n">
        <f aca="false">SUM(D459:M459)</f>
        <v>0</v>
      </c>
      <c r="D459" s="167"/>
      <c r="E459" s="167"/>
      <c r="F459" s="167"/>
      <c r="G459" s="167"/>
      <c r="H459" s="167"/>
      <c r="I459" s="167"/>
      <c r="J459" s="167"/>
      <c r="K459" s="167"/>
      <c r="L459" s="167"/>
      <c r="M459" s="167"/>
    </row>
    <row r="460" customFormat="false" ht="12.75" hidden="false" customHeight="false" outlineLevel="0" collapsed="false">
      <c r="A460" s="153"/>
      <c r="B460" s="157" t="s">
        <v>114</v>
      </c>
      <c r="C460" s="167" t="n">
        <f aca="false">C454+C458</f>
        <v>3262800</v>
      </c>
      <c r="D460" s="167" t="n">
        <f aca="false">D454+D458</f>
        <v>0</v>
      </c>
      <c r="E460" s="167" t="n">
        <f aca="false">E454+E458</f>
        <v>0</v>
      </c>
      <c r="F460" s="167" t="n">
        <f aca="false">F454+F458</f>
        <v>0</v>
      </c>
      <c r="G460" s="167" t="n">
        <f aca="false">G454+G458</f>
        <v>0</v>
      </c>
      <c r="H460" s="167" t="n">
        <f aca="false">H454+H458</f>
        <v>0</v>
      </c>
      <c r="I460" s="167" t="n">
        <f aca="false">I454+I458</f>
        <v>3262800</v>
      </c>
      <c r="J460" s="167" t="n">
        <f aca="false">J454+J458</f>
        <v>0</v>
      </c>
      <c r="K460" s="167" t="n">
        <f aca="false">K454+K458</f>
        <v>0</v>
      </c>
      <c r="L460" s="167" t="n">
        <f aca="false">L454+L458</f>
        <v>0</v>
      </c>
      <c r="M460" s="167" t="n">
        <f aca="false">M454+M458</f>
        <v>0</v>
      </c>
    </row>
    <row r="461" customFormat="false" ht="12.75" hidden="false" customHeight="false" outlineLevel="0" collapsed="false">
      <c r="A461" s="188"/>
      <c r="B461" s="160" t="s">
        <v>116</v>
      </c>
      <c r="C461" s="172" t="s">
        <v>118</v>
      </c>
      <c r="D461" s="172"/>
      <c r="E461" s="172"/>
      <c r="F461" s="172"/>
      <c r="G461" s="172"/>
      <c r="H461" s="172"/>
      <c r="I461" s="172"/>
      <c r="J461" s="172"/>
      <c r="K461" s="172"/>
      <c r="L461" s="172"/>
      <c r="M461" s="172"/>
    </row>
    <row r="462" customFormat="false" ht="12.75" hidden="false" customHeight="false" outlineLevel="0" collapsed="false">
      <c r="A462" s="187" t="n">
        <v>3</v>
      </c>
      <c r="B462" s="157" t="s">
        <v>125</v>
      </c>
      <c r="C462" s="167" t="n">
        <f aca="false">SUM(C463:C465)</f>
        <v>195300</v>
      </c>
      <c r="D462" s="167" t="n">
        <f aca="false">SUM(D463:D465)</f>
        <v>0</v>
      </c>
      <c r="E462" s="167" t="n">
        <f aca="false">SUM(E463:E465)</f>
        <v>9300</v>
      </c>
      <c r="F462" s="167" t="n">
        <f aca="false">SUM(F463:F465)</f>
        <v>186000</v>
      </c>
      <c r="G462" s="167" t="n">
        <f aca="false">SUM(G463:G465)</f>
        <v>0</v>
      </c>
      <c r="H462" s="167" t="n">
        <f aca="false">SUM(H463:H465)</f>
        <v>0</v>
      </c>
      <c r="I462" s="167" t="n">
        <f aca="false">SUM(I463:I465)</f>
        <v>0</v>
      </c>
      <c r="J462" s="167" t="n">
        <f aca="false">SUM(J463:J465)</f>
        <v>0</v>
      </c>
      <c r="K462" s="167" t="n">
        <f aca="false">SUM(K463:K465)</f>
        <v>0</v>
      </c>
      <c r="L462" s="167" t="n">
        <f aca="false">SUM(L463:L465)</f>
        <v>0</v>
      </c>
      <c r="M462" s="167" t="n">
        <f aca="false">SUM(M463:M465)</f>
        <v>0</v>
      </c>
    </row>
    <row r="463" customFormat="false" ht="12.75" hidden="false" customHeight="false" outlineLevel="0" collapsed="false">
      <c r="A463" s="187" t="n">
        <v>31</v>
      </c>
      <c r="B463" s="157" t="s">
        <v>57</v>
      </c>
      <c r="C463" s="166" t="n">
        <f aca="false">SUM(D463:M463)</f>
        <v>0</v>
      </c>
      <c r="D463" s="166"/>
      <c r="E463" s="166"/>
      <c r="F463" s="166"/>
      <c r="G463" s="166"/>
      <c r="H463" s="166"/>
      <c r="I463" s="166"/>
      <c r="J463" s="166"/>
      <c r="K463" s="166"/>
      <c r="L463" s="166"/>
      <c r="M463" s="166"/>
    </row>
    <row r="464" customFormat="false" ht="12.75" hidden="false" customHeight="false" outlineLevel="0" collapsed="false">
      <c r="A464" s="187" t="n">
        <v>32</v>
      </c>
      <c r="B464" s="157" t="s">
        <v>67</v>
      </c>
      <c r="C464" s="166" t="n">
        <f aca="false">SUM(D464:M464)</f>
        <v>195000</v>
      </c>
      <c r="D464" s="166"/>
      <c r="E464" s="166" t="n">
        <v>9000</v>
      </c>
      <c r="F464" s="166" t="n">
        <v>186000</v>
      </c>
      <c r="G464" s="166"/>
      <c r="H464" s="166"/>
      <c r="I464" s="166"/>
      <c r="J464" s="166"/>
      <c r="K464" s="166"/>
      <c r="L464" s="166"/>
      <c r="M464" s="166"/>
    </row>
    <row r="465" customFormat="false" ht="12.75" hidden="false" customHeight="false" outlineLevel="0" collapsed="false">
      <c r="A465" s="153" t="n">
        <v>34</v>
      </c>
      <c r="B465" s="157" t="s">
        <v>96</v>
      </c>
      <c r="C465" s="166" t="n">
        <f aca="false">SUM(D465:M465)</f>
        <v>300</v>
      </c>
      <c r="D465" s="166"/>
      <c r="E465" s="166" t="n">
        <v>300</v>
      </c>
      <c r="F465" s="166"/>
      <c r="G465" s="166"/>
      <c r="H465" s="166"/>
      <c r="I465" s="166"/>
      <c r="J465" s="166"/>
      <c r="K465" s="166"/>
      <c r="L465" s="166"/>
      <c r="M465" s="166"/>
    </row>
    <row r="466" customFormat="false" ht="25.5" hidden="false" customHeight="false" outlineLevel="0" collapsed="false">
      <c r="A466" s="153" t="n">
        <v>4</v>
      </c>
      <c r="B466" s="157" t="s">
        <v>10</v>
      </c>
      <c r="C466" s="167" t="n">
        <f aca="false">SUM(C467)</f>
        <v>19000</v>
      </c>
      <c r="D466" s="167" t="n">
        <f aca="false">SUM(D467)</f>
        <v>0</v>
      </c>
      <c r="E466" s="167" t="n">
        <f aca="false">SUM(E467)</f>
        <v>0</v>
      </c>
      <c r="F466" s="167" t="n">
        <f aca="false">SUM(F467)</f>
        <v>4000</v>
      </c>
      <c r="G466" s="167" t="n">
        <f aca="false">SUM(G467)</f>
        <v>0</v>
      </c>
      <c r="H466" s="167" t="n">
        <f aca="false">SUM(H467)</f>
        <v>0</v>
      </c>
      <c r="I466" s="167" t="n">
        <f aca="false">SUM(I467)</f>
        <v>0</v>
      </c>
      <c r="J466" s="167" t="n">
        <f aca="false">SUM(J467)</f>
        <v>0</v>
      </c>
      <c r="K466" s="167" t="n">
        <f aca="false">SUM(K467)</f>
        <v>15000</v>
      </c>
      <c r="L466" s="167" t="n">
        <f aca="false">SUM(L467)</f>
        <v>0</v>
      </c>
      <c r="M466" s="167" t="n">
        <f aca="false">SUM(M467)</f>
        <v>0</v>
      </c>
    </row>
    <row r="467" customFormat="false" ht="38.25" hidden="false" customHeight="false" outlineLevel="0" collapsed="false">
      <c r="A467" s="153" t="n">
        <v>42</v>
      </c>
      <c r="B467" s="157" t="s">
        <v>103</v>
      </c>
      <c r="C467" s="166" t="n">
        <f aca="false">SUM(D467:M467)</f>
        <v>19000</v>
      </c>
      <c r="D467" s="167"/>
      <c r="E467" s="167"/>
      <c r="F467" s="167" t="n">
        <v>4000</v>
      </c>
      <c r="G467" s="167"/>
      <c r="H467" s="167"/>
      <c r="I467" s="167"/>
      <c r="J467" s="167"/>
      <c r="K467" s="167" t="n">
        <v>15000</v>
      </c>
      <c r="L467" s="167"/>
      <c r="M467" s="167"/>
    </row>
    <row r="468" customFormat="false" ht="12.75" hidden="false" customHeight="false" outlineLevel="0" collapsed="false">
      <c r="A468" s="153"/>
      <c r="B468" s="157" t="s">
        <v>114</v>
      </c>
      <c r="C468" s="167" t="n">
        <f aca="false">C462+C466</f>
        <v>214300</v>
      </c>
      <c r="D468" s="167" t="n">
        <f aca="false">D462+D466</f>
        <v>0</v>
      </c>
      <c r="E468" s="167" t="n">
        <f aca="false">E462+E466</f>
        <v>9300</v>
      </c>
      <c r="F468" s="167" t="n">
        <f aca="false">F462+F466</f>
        <v>190000</v>
      </c>
      <c r="G468" s="167" t="n">
        <f aca="false">G462+G466</f>
        <v>0</v>
      </c>
      <c r="H468" s="167" t="n">
        <f aca="false">H462+H466</f>
        <v>0</v>
      </c>
      <c r="I468" s="167" t="n">
        <f aca="false">I462+I466</f>
        <v>0</v>
      </c>
      <c r="J468" s="167" t="n">
        <f aca="false">J462+J466</f>
        <v>0</v>
      </c>
      <c r="K468" s="167" t="n">
        <f aca="false">K462+K466</f>
        <v>15000</v>
      </c>
      <c r="L468" s="167" t="n">
        <f aca="false">L462+L466</f>
        <v>0</v>
      </c>
      <c r="M468" s="167" t="n">
        <f aca="false">M462+M466</f>
        <v>0</v>
      </c>
    </row>
    <row r="469" customFormat="false" ht="12.75" hidden="false" customHeight="false" outlineLevel="0" collapsed="false">
      <c r="A469" s="188"/>
      <c r="B469" s="160" t="s">
        <v>116</v>
      </c>
      <c r="C469" s="172" t="s">
        <v>119</v>
      </c>
      <c r="D469" s="172"/>
      <c r="E469" s="172"/>
      <c r="F469" s="173"/>
      <c r="G469" s="173"/>
      <c r="H469" s="173"/>
      <c r="I469" s="173"/>
      <c r="J469" s="173"/>
      <c r="K469" s="173"/>
      <c r="L469" s="173"/>
      <c r="M469" s="173"/>
    </row>
    <row r="470" customFormat="false" ht="12.75" hidden="false" customHeight="false" outlineLevel="0" collapsed="false">
      <c r="A470" s="187" t="n">
        <v>3</v>
      </c>
      <c r="B470" s="157" t="s">
        <v>125</v>
      </c>
      <c r="C470" s="167" t="n">
        <f aca="false">SUM(C471:C473)</f>
        <v>44560</v>
      </c>
      <c r="D470" s="167" t="n">
        <f aca="false">SUM(D471:D473)</f>
        <v>0</v>
      </c>
      <c r="E470" s="167" t="n">
        <f aca="false">SUM(E471:E473)</f>
        <v>0</v>
      </c>
      <c r="F470" s="167" t="n">
        <f aca="false">SUM(F471:F473)</f>
        <v>0</v>
      </c>
      <c r="G470" s="167" t="n">
        <f aca="false">SUM(G471:G473)</f>
        <v>0</v>
      </c>
      <c r="H470" s="167" t="n">
        <f aca="false">SUM(H471:H473)</f>
        <v>0</v>
      </c>
      <c r="I470" s="167" t="n">
        <f aca="false">SUM(I471:I473)</f>
        <v>0</v>
      </c>
      <c r="J470" s="167" t="n">
        <f aca="false">SUM(J471:J473)</f>
        <v>44560</v>
      </c>
      <c r="K470" s="167" t="n">
        <f aca="false">SUM(K471:K473)</f>
        <v>0</v>
      </c>
      <c r="L470" s="167" t="n">
        <f aca="false">SUM(L471:L473)</f>
        <v>0</v>
      </c>
      <c r="M470" s="167" t="n">
        <f aca="false">SUM(M471:M473)</f>
        <v>0</v>
      </c>
    </row>
    <row r="471" customFormat="false" ht="12.75" hidden="false" customHeight="false" outlineLevel="0" collapsed="false">
      <c r="A471" s="187" t="n">
        <v>31</v>
      </c>
      <c r="B471" s="157" t="s">
        <v>57</v>
      </c>
      <c r="C471" s="166" t="n">
        <f aca="false">SUM(D471:M471)</f>
        <v>44560</v>
      </c>
      <c r="D471" s="166"/>
      <c r="E471" s="166"/>
      <c r="F471" s="166"/>
      <c r="G471" s="166"/>
      <c r="H471" s="166"/>
      <c r="I471" s="166"/>
      <c r="J471" s="166" t="n">
        <v>44560</v>
      </c>
      <c r="K471" s="166"/>
      <c r="L471" s="166"/>
      <c r="M471" s="166"/>
    </row>
    <row r="472" customFormat="false" ht="12.75" hidden="false" customHeight="false" outlineLevel="0" collapsed="false">
      <c r="A472" s="187" t="n">
        <v>32</v>
      </c>
      <c r="B472" s="157" t="s">
        <v>67</v>
      </c>
      <c r="C472" s="166" t="n">
        <f aca="false">SUM(D472:M472)</f>
        <v>0</v>
      </c>
      <c r="D472" s="166"/>
      <c r="E472" s="166"/>
      <c r="F472" s="166"/>
      <c r="G472" s="166"/>
      <c r="H472" s="166"/>
      <c r="I472" s="166"/>
      <c r="J472" s="166"/>
      <c r="K472" s="166"/>
      <c r="L472" s="166"/>
      <c r="M472" s="166"/>
    </row>
    <row r="473" customFormat="false" ht="12.75" hidden="false" customHeight="false" outlineLevel="0" collapsed="false">
      <c r="A473" s="153" t="n">
        <v>34</v>
      </c>
      <c r="B473" s="157" t="s">
        <v>96</v>
      </c>
      <c r="C473" s="166" t="n">
        <f aca="false">SUM(D473:M473)</f>
        <v>0</v>
      </c>
      <c r="D473" s="166"/>
      <c r="E473" s="166"/>
      <c r="F473" s="166"/>
      <c r="G473" s="166"/>
      <c r="H473" s="166"/>
      <c r="I473" s="166"/>
      <c r="J473" s="166"/>
      <c r="K473" s="166"/>
      <c r="L473" s="166"/>
      <c r="M473" s="166"/>
    </row>
    <row r="474" customFormat="false" ht="25.5" hidden="false" customHeight="false" outlineLevel="0" collapsed="false">
      <c r="A474" s="153" t="n">
        <v>4</v>
      </c>
      <c r="B474" s="157" t="s">
        <v>10</v>
      </c>
      <c r="C474" s="167" t="n">
        <f aca="false">SUM(C475)</f>
        <v>0</v>
      </c>
      <c r="D474" s="167" t="n">
        <f aca="false">SUM(D475)</f>
        <v>0</v>
      </c>
      <c r="E474" s="167" t="n">
        <f aca="false">SUM(E475)</f>
        <v>0</v>
      </c>
      <c r="F474" s="167" t="n">
        <f aca="false">SUM(F475)</f>
        <v>0</v>
      </c>
      <c r="G474" s="167" t="n">
        <f aca="false">SUM(G475)</f>
        <v>0</v>
      </c>
      <c r="H474" s="167" t="n">
        <f aca="false">SUM(H475)</f>
        <v>0</v>
      </c>
      <c r="I474" s="167" t="n">
        <f aca="false">SUM(I475)</f>
        <v>0</v>
      </c>
      <c r="J474" s="167" t="n">
        <f aca="false">SUM(J475)</f>
        <v>0</v>
      </c>
      <c r="K474" s="167" t="n">
        <f aca="false">SUM(K475)</f>
        <v>0</v>
      </c>
      <c r="L474" s="167" t="n">
        <f aca="false">SUM(L475)</f>
        <v>0</v>
      </c>
      <c r="M474" s="167" t="n">
        <f aca="false">SUM(M475)</f>
        <v>0</v>
      </c>
    </row>
    <row r="475" customFormat="false" ht="38.25" hidden="false" customHeight="false" outlineLevel="0" collapsed="false">
      <c r="A475" s="153" t="n">
        <v>42</v>
      </c>
      <c r="B475" s="157" t="s">
        <v>103</v>
      </c>
      <c r="C475" s="166" t="n">
        <f aca="false">SUM(D475:M475)</f>
        <v>0</v>
      </c>
      <c r="D475" s="167"/>
      <c r="E475" s="167"/>
      <c r="F475" s="167"/>
      <c r="G475" s="167"/>
      <c r="H475" s="167"/>
      <c r="I475" s="167"/>
      <c r="J475" s="167"/>
      <c r="K475" s="167"/>
      <c r="L475" s="167"/>
      <c r="M475" s="167"/>
    </row>
    <row r="476" customFormat="false" ht="12.75" hidden="false" customHeight="false" outlineLevel="0" collapsed="false">
      <c r="A476" s="153"/>
      <c r="B476" s="157" t="s">
        <v>114</v>
      </c>
      <c r="C476" s="167" t="n">
        <f aca="false">C470+C474</f>
        <v>44560</v>
      </c>
      <c r="D476" s="167" t="n">
        <f aca="false">D470+D474</f>
        <v>0</v>
      </c>
      <c r="E476" s="167" t="n">
        <f aca="false">E470+E474</f>
        <v>0</v>
      </c>
      <c r="F476" s="167" t="n">
        <f aca="false">F470+F474</f>
        <v>0</v>
      </c>
      <c r="G476" s="167" t="n">
        <f aca="false">G470+G474</f>
        <v>0</v>
      </c>
      <c r="H476" s="167" t="n">
        <f aca="false">H470+H474</f>
        <v>0</v>
      </c>
      <c r="I476" s="167" t="n">
        <f aca="false">I470+I474</f>
        <v>0</v>
      </c>
      <c r="J476" s="167" t="n">
        <f aca="false">J470+J474</f>
        <v>44560</v>
      </c>
      <c r="K476" s="167" t="n">
        <f aca="false">K470+K474</f>
        <v>0</v>
      </c>
      <c r="L476" s="167" t="n">
        <f aca="false">L470+L474</f>
        <v>0</v>
      </c>
      <c r="M476" s="167" t="n">
        <f aca="false">M470+M474</f>
        <v>0</v>
      </c>
    </row>
    <row r="477" customFormat="false" ht="12.75" hidden="false" customHeight="false" outlineLevel="0" collapsed="false">
      <c r="A477" s="188"/>
      <c r="B477" s="160" t="s">
        <v>116</v>
      </c>
      <c r="C477" s="172" t="s">
        <v>120</v>
      </c>
      <c r="D477" s="172"/>
      <c r="E477" s="173"/>
      <c r="F477" s="173"/>
      <c r="G477" s="173"/>
      <c r="H477" s="173"/>
      <c r="I477" s="173"/>
      <c r="J477" s="173"/>
      <c r="K477" s="173"/>
      <c r="L477" s="173"/>
      <c r="M477" s="173"/>
    </row>
    <row r="478" customFormat="false" ht="12.75" hidden="false" customHeight="false" outlineLevel="0" collapsed="false">
      <c r="A478" s="187" t="n">
        <v>3</v>
      </c>
      <c r="B478" s="157" t="s">
        <v>125</v>
      </c>
      <c r="C478" s="167" t="n">
        <f aca="false">SUM(C479:C481)</f>
        <v>19200</v>
      </c>
      <c r="D478" s="167" t="n">
        <f aca="false">SUM(D479:D481)</f>
        <v>0</v>
      </c>
      <c r="E478" s="167" t="n">
        <f aca="false">SUM(E479:E481)</f>
        <v>0</v>
      </c>
      <c r="F478" s="167" t="n">
        <f aca="false">SUM(F479:F481)</f>
        <v>0</v>
      </c>
      <c r="G478" s="167" t="n">
        <f aca="false">SUM(G479:G481)</f>
        <v>0</v>
      </c>
      <c r="H478" s="167" t="n">
        <f aca="false">SUM(H479:H481)</f>
        <v>0</v>
      </c>
      <c r="I478" s="167" t="n">
        <f aca="false">SUM(I479:I481)</f>
        <v>0</v>
      </c>
      <c r="J478" s="167" t="n">
        <f aca="false">SUM(J479:J481)</f>
        <v>19200</v>
      </c>
      <c r="K478" s="167" t="n">
        <f aca="false">SUM(K479:K481)</f>
        <v>0</v>
      </c>
      <c r="L478" s="167" t="n">
        <f aca="false">SUM(L479:L481)</f>
        <v>0</v>
      </c>
      <c r="M478" s="167" t="n">
        <f aca="false">SUM(M479:M481)</f>
        <v>0</v>
      </c>
    </row>
    <row r="479" customFormat="false" ht="12.75" hidden="false" customHeight="false" outlineLevel="0" collapsed="false">
      <c r="A479" s="187" t="n">
        <v>31</v>
      </c>
      <c r="B479" s="157" t="s">
        <v>57</v>
      </c>
      <c r="C479" s="166" t="n">
        <f aca="false">SUM(D479:M479)</f>
        <v>0</v>
      </c>
      <c r="D479" s="166"/>
      <c r="E479" s="166"/>
      <c r="F479" s="166"/>
      <c r="G479" s="166"/>
      <c r="H479" s="166"/>
      <c r="I479" s="166"/>
      <c r="J479" s="166"/>
      <c r="K479" s="166"/>
      <c r="L479" s="166"/>
      <c r="M479" s="166"/>
    </row>
    <row r="480" customFormat="false" ht="12.75" hidden="false" customHeight="false" outlineLevel="0" collapsed="false">
      <c r="A480" s="187" t="n">
        <v>32</v>
      </c>
      <c r="B480" s="157" t="s">
        <v>67</v>
      </c>
      <c r="C480" s="166" t="n">
        <f aca="false">SUM(D480:M480)</f>
        <v>19200</v>
      </c>
      <c r="D480" s="166"/>
      <c r="E480" s="166"/>
      <c r="F480" s="166"/>
      <c r="G480" s="166"/>
      <c r="H480" s="166"/>
      <c r="I480" s="166"/>
      <c r="J480" s="166" t="n">
        <v>19200</v>
      </c>
      <c r="K480" s="166"/>
      <c r="L480" s="166"/>
      <c r="M480" s="166"/>
    </row>
    <row r="481" customFormat="false" ht="12.75" hidden="false" customHeight="false" outlineLevel="0" collapsed="false">
      <c r="A481" s="153" t="n">
        <v>34</v>
      </c>
      <c r="B481" s="157" t="s">
        <v>96</v>
      </c>
      <c r="C481" s="166" t="n">
        <f aca="false">SUM(D481:M481)</f>
        <v>0</v>
      </c>
      <c r="D481" s="166"/>
      <c r="E481" s="166"/>
      <c r="F481" s="166"/>
      <c r="G481" s="166"/>
      <c r="H481" s="166"/>
      <c r="I481" s="166"/>
      <c r="J481" s="166"/>
      <c r="K481" s="166"/>
      <c r="L481" s="166"/>
      <c r="M481" s="166"/>
    </row>
    <row r="482" customFormat="false" ht="25.5" hidden="false" customHeight="false" outlineLevel="0" collapsed="false">
      <c r="A482" s="153" t="n">
        <v>4</v>
      </c>
      <c r="B482" s="157" t="s">
        <v>10</v>
      </c>
      <c r="C482" s="167" t="n">
        <f aca="false">SUM(C483)</f>
        <v>0</v>
      </c>
      <c r="D482" s="167" t="n">
        <f aca="false">SUM(D483)</f>
        <v>0</v>
      </c>
      <c r="E482" s="167" t="n">
        <f aca="false">SUM(E483)</f>
        <v>0</v>
      </c>
      <c r="F482" s="167" t="n">
        <f aca="false">SUM(F483)</f>
        <v>0</v>
      </c>
      <c r="G482" s="167" t="n">
        <f aca="false">SUM(G483)</f>
        <v>0</v>
      </c>
      <c r="H482" s="167" t="n">
        <f aca="false">SUM(H483)</f>
        <v>0</v>
      </c>
      <c r="I482" s="167" t="n">
        <f aca="false">SUM(I483)</f>
        <v>0</v>
      </c>
      <c r="J482" s="167" t="n">
        <f aca="false">SUM(J483)</f>
        <v>0</v>
      </c>
      <c r="K482" s="167" t="n">
        <f aca="false">SUM(K483)</f>
        <v>0</v>
      </c>
      <c r="L482" s="167" t="n">
        <f aca="false">SUM(L483)</f>
        <v>0</v>
      </c>
      <c r="M482" s="167" t="n">
        <f aca="false">SUM(M483)</f>
        <v>0</v>
      </c>
    </row>
    <row r="483" customFormat="false" ht="38.25" hidden="false" customHeight="false" outlineLevel="0" collapsed="false">
      <c r="A483" s="153" t="n">
        <v>42</v>
      </c>
      <c r="B483" s="157" t="s">
        <v>103</v>
      </c>
      <c r="C483" s="166" t="n">
        <f aca="false">SUM(D483:M483)</f>
        <v>0</v>
      </c>
      <c r="D483" s="167"/>
      <c r="E483" s="167"/>
      <c r="F483" s="167"/>
      <c r="G483" s="167"/>
      <c r="H483" s="167"/>
      <c r="I483" s="167"/>
      <c r="J483" s="167"/>
      <c r="K483" s="167"/>
      <c r="L483" s="167"/>
      <c r="M483" s="167"/>
    </row>
    <row r="484" customFormat="false" ht="12.75" hidden="false" customHeight="false" outlineLevel="0" collapsed="false">
      <c r="A484" s="153"/>
      <c r="B484" s="157" t="s">
        <v>114</v>
      </c>
      <c r="C484" s="167" t="n">
        <f aca="false">C478+C482</f>
        <v>19200</v>
      </c>
      <c r="D484" s="167" t="n">
        <f aca="false">D478+D482</f>
        <v>0</v>
      </c>
      <c r="E484" s="167" t="n">
        <f aca="false">E478+E482</f>
        <v>0</v>
      </c>
      <c r="F484" s="167" t="n">
        <f aca="false">F478+F482</f>
        <v>0</v>
      </c>
      <c r="G484" s="167" t="n">
        <f aca="false">G478+G482</f>
        <v>0</v>
      </c>
      <c r="H484" s="167" t="n">
        <f aca="false">H478+H482</f>
        <v>0</v>
      </c>
      <c r="I484" s="167" t="n">
        <f aca="false">I478+I482</f>
        <v>0</v>
      </c>
      <c r="J484" s="167" t="n">
        <f aca="false">J478+J482</f>
        <v>19200</v>
      </c>
      <c r="K484" s="167" t="n">
        <f aca="false">K478+K482</f>
        <v>0</v>
      </c>
      <c r="L484" s="167" t="n">
        <f aca="false">L478+L482</f>
        <v>0</v>
      </c>
      <c r="M484" s="167" t="n">
        <f aca="false">M478+M482</f>
        <v>0</v>
      </c>
    </row>
    <row r="485" customFormat="false" ht="12.75" hidden="false" customHeight="false" outlineLevel="0" collapsed="false">
      <c r="A485" s="188"/>
      <c r="B485" s="160" t="s">
        <v>116</v>
      </c>
      <c r="C485" s="172" t="s">
        <v>121</v>
      </c>
      <c r="D485" s="172"/>
      <c r="E485" s="173"/>
      <c r="F485" s="173"/>
      <c r="G485" s="173"/>
      <c r="H485" s="173"/>
      <c r="I485" s="173"/>
      <c r="J485" s="173"/>
      <c r="K485" s="173"/>
      <c r="L485" s="173"/>
      <c r="M485" s="173"/>
    </row>
    <row r="486" customFormat="false" ht="12.75" hidden="false" customHeight="false" outlineLevel="0" collapsed="false">
      <c r="A486" s="187" t="n">
        <v>3</v>
      </c>
      <c r="B486" s="157" t="s">
        <v>125</v>
      </c>
      <c r="C486" s="167" t="n">
        <f aca="false">SUM(C487:C489)</f>
        <v>14000</v>
      </c>
      <c r="D486" s="167" t="n">
        <f aca="false">SUM(D487:D489)</f>
        <v>0</v>
      </c>
      <c r="E486" s="167" t="n">
        <f aca="false">SUM(E487:E489)</f>
        <v>0</v>
      </c>
      <c r="F486" s="167" t="n">
        <f aca="false">SUM(F487:F489)</f>
        <v>0</v>
      </c>
      <c r="G486" s="167" t="n">
        <f aca="false">SUM(G487:G489)</f>
        <v>0</v>
      </c>
      <c r="H486" s="167" t="n">
        <f aca="false">SUM(H487:H489)</f>
        <v>0</v>
      </c>
      <c r="I486" s="167" t="n">
        <f aca="false">SUM(I487:I489)</f>
        <v>0</v>
      </c>
      <c r="J486" s="167" t="n">
        <f aca="false">SUM(J487:J489)</f>
        <v>14000</v>
      </c>
      <c r="K486" s="167" t="n">
        <f aca="false">SUM(K487:K489)</f>
        <v>0</v>
      </c>
      <c r="L486" s="167" t="n">
        <f aca="false">SUM(L487:L489)</f>
        <v>0</v>
      </c>
      <c r="M486" s="167" t="n">
        <f aca="false">SUM(M487:M489)</f>
        <v>0</v>
      </c>
    </row>
    <row r="487" customFormat="false" ht="12.75" hidden="false" customHeight="false" outlineLevel="0" collapsed="false">
      <c r="A487" s="187" t="n">
        <v>31</v>
      </c>
      <c r="B487" s="157" t="s">
        <v>57</v>
      </c>
      <c r="C487" s="166" t="n">
        <f aca="false">SUM(D487:M487)</f>
        <v>0</v>
      </c>
      <c r="D487" s="166"/>
      <c r="E487" s="166"/>
      <c r="F487" s="166"/>
      <c r="G487" s="166"/>
      <c r="H487" s="166"/>
      <c r="I487" s="166"/>
      <c r="J487" s="166"/>
      <c r="K487" s="166"/>
      <c r="L487" s="166"/>
      <c r="M487" s="166"/>
    </row>
    <row r="488" customFormat="false" ht="12.75" hidden="false" customHeight="false" outlineLevel="0" collapsed="false">
      <c r="A488" s="187" t="n">
        <v>32</v>
      </c>
      <c r="B488" s="157" t="s">
        <v>67</v>
      </c>
      <c r="C488" s="166" t="n">
        <f aca="false">SUM(D488:M488)</f>
        <v>0</v>
      </c>
      <c r="D488" s="166"/>
      <c r="E488" s="166"/>
      <c r="F488" s="166"/>
      <c r="G488" s="166"/>
      <c r="H488" s="166"/>
      <c r="I488" s="166"/>
      <c r="J488" s="166"/>
      <c r="K488" s="166"/>
      <c r="L488" s="166"/>
      <c r="M488" s="166"/>
    </row>
    <row r="489" customFormat="false" ht="12.75" hidden="false" customHeight="false" outlineLevel="0" collapsed="false">
      <c r="A489" s="153" t="n">
        <v>34</v>
      </c>
      <c r="B489" s="157" t="s">
        <v>96</v>
      </c>
      <c r="C489" s="166" t="n">
        <f aca="false">SUM(D489:M489)</f>
        <v>14000</v>
      </c>
      <c r="D489" s="166"/>
      <c r="E489" s="166"/>
      <c r="F489" s="166"/>
      <c r="G489" s="166"/>
      <c r="H489" s="166"/>
      <c r="I489" s="166"/>
      <c r="J489" s="166" t="n">
        <v>14000</v>
      </c>
      <c r="K489" s="166"/>
      <c r="L489" s="166"/>
      <c r="M489" s="166"/>
    </row>
    <row r="490" customFormat="false" ht="25.5" hidden="false" customHeight="false" outlineLevel="0" collapsed="false">
      <c r="A490" s="153" t="n">
        <v>4</v>
      </c>
      <c r="B490" s="157" t="s">
        <v>10</v>
      </c>
      <c r="C490" s="167" t="n">
        <f aca="false">SUM(C491)</f>
        <v>0</v>
      </c>
      <c r="D490" s="167" t="n">
        <f aca="false">SUM(D491)</f>
        <v>0</v>
      </c>
      <c r="E490" s="167" t="n">
        <f aca="false">SUM(E491)</f>
        <v>0</v>
      </c>
      <c r="F490" s="167" t="n">
        <f aca="false">SUM(F491)</f>
        <v>0</v>
      </c>
      <c r="G490" s="167" t="n">
        <f aca="false">SUM(G491)</f>
        <v>0</v>
      </c>
      <c r="H490" s="167" t="n">
        <f aca="false">SUM(H491)</f>
        <v>0</v>
      </c>
      <c r="I490" s="167" t="n">
        <f aca="false">SUM(I491)</f>
        <v>0</v>
      </c>
      <c r="J490" s="167" t="n">
        <f aca="false">SUM(J491)</f>
        <v>0</v>
      </c>
      <c r="K490" s="167" t="n">
        <f aca="false">SUM(K491)</f>
        <v>0</v>
      </c>
      <c r="L490" s="167" t="n">
        <f aca="false">SUM(L491)</f>
        <v>0</v>
      </c>
      <c r="M490" s="167" t="n">
        <f aca="false">SUM(M491)</f>
        <v>0</v>
      </c>
    </row>
    <row r="491" customFormat="false" ht="38.25" hidden="false" customHeight="false" outlineLevel="0" collapsed="false">
      <c r="A491" s="153" t="n">
        <v>42</v>
      </c>
      <c r="B491" s="157" t="s">
        <v>103</v>
      </c>
      <c r="C491" s="166" t="n">
        <f aca="false">SUM(D491:M491)</f>
        <v>0</v>
      </c>
      <c r="D491" s="167"/>
      <c r="E491" s="167"/>
      <c r="F491" s="167"/>
      <c r="G491" s="167"/>
      <c r="H491" s="167"/>
      <c r="I491" s="167"/>
      <c r="J491" s="167"/>
      <c r="K491" s="167"/>
      <c r="L491" s="167"/>
      <c r="M491" s="167"/>
    </row>
    <row r="492" customFormat="false" ht="12.75" hidden="false" customHeight="false" outlineLevel="0" collapsed="false">
      <c r="A492" s="153"/>
      <c r="B492" s="157" t="s">
        <v>114</v>
      </c>
      <c r="C492" s="167" t="n">
        <f aca="false">C486+C490</f>
        <v>14000</v>
      </c>
      <c r="D492" s="167" t="n">
        <f aca="false">D486+D490</f>
        <v>0</v>
      </c>
      <c r="E492" s="167" t="n">
        <f aca="false">E486+E490</f>
        <v>0</v>
      </c>
      <c r="F492" s="167" t="n">
        <f aca="false">F486+F490</f>
        <v>0</v>
      </c>
      <c r="G492" s="167" t="n">
        <f aca="false">G486+G490</f>
        <v>0</v>
      </c>
      <c r="H492" s="167" t="n">
        <f aca="false">H486+H490</f>
        <v>0</v>
      </c>
      <c r="I492" s="167" t="n">
        <f aca="false">I486+I490</f>
        <v>0</v>
      </c>
      <c r="J492" s="167" t="n">
        <f aca="false">J486+J490</f>
        <v>14000</v>
      </c>
      <c r="K492" s="167" t="n">
        <f aca="false">K486+K490</f>
        <v>0</v>
      </c>
      <c r="L492" s="167" t="n">
        <f aca="false">L486+L490</f>
        <v>0</v>
      </c>
      <c r="M492" s="167" t="n">
        <f aca="false">M486+M490</f>
        <v>0</v>
      </c>
    </row>
    <row r="493" customFormat="false" ht="12.75" hidden="false" customHeight="false" outlineLevel="0" collapsed="false">
      <c r="A493" s="153"/>
      <c r="B493" s="154"/>
      <c r="C493" s="189"/>
      <c r="D493" s="189"/>
      <c r="E493" s="189"/>
      <c r="F493" s="189"/>
      <c r="G493" s="189"/>
      <c r="H493" s="189"/>
      <c r="I493" s="189"/>
      <c r="J493" s="189"/>
      <c r="K493" s="189"/>
      <c r="L493" s="189"/>
      <c r="M493" s="189"/>
    </row>
    <row r="494" customFormat="false" ht="12.75" hidden="false" customHeight="false" outlineLevel="0" collapsed="false">
      <c r="A494" s="153"/>
      <c r="B494" s="154"/>
      <c r="C494" s="189"/>
      <c r="D494" s="189"/>
      <c r="E494" s="189"/>
      <c r="F494" s="189"/>
      <c r="G494" s="189"/>
      <c r="H494" s="189"/>
      <c r="I494" s="189"/>
      <c r="J494" s="189"/>
      <c r="K494" s="189"/>
      <c r="L494" s="189"/>
      <c r="M494" s="189"/>
    </row>
    <row r="495" customFormat="false" ht="12.75" hidden="false" customHeight="false" outlineLevel="0" collapsed="false">
      <c r="A495" s="190"/>
      <c r="B495" s="191"/>
      <c r="C495" s="192"/>
      <c r="D495" s="192"/>
      <c r="E495" s="192"/>
      <c r="F495" s="192"/>
      <c r="G495" s="192"/>
      <c r="H495" s="192"/>
      <c r="I495" s="192"/>
      <c r="J495" s="192"/>
      <c r="K495" s="192"/>
      <c r="L495" s="192"/>
      <c r="M495" s="192"/>
    </row>
    <row r="496" customFormat="false" ht="102" hidden="false" customHeight="false" outlineLevel="0" collapsed="false">
      <c r="A496" s="193"/>
      <c r="B496" s="146" t="s">
        <v>47</v>
      </c>
      <c r="C496" s="145" t="s">
        <v>126</v>
      </c>
      <c r="D496" s="145" t="s">
        <v>29</v>
      </c>
      <c r="E496" s="145" t="s">
        <v>30</v>
      </c>
      <c r="F496" s="145" t="s">
        <v>31</v>
      </c>
      <c r="G496" s="145" t="s">
        <v>32</v>
      </c>
      <c r="H496" s="145" t="s">
        <v>33</v>
      </c>
      <c r="I496" s="145" t="s">
        <v>34</v>
      </c>
      <c r="J496" s="145" t="s">
        <v>35</v>
      </c>
      <c r="K496" s="145" t="s">
        <v>36</v>
      </c>
      <c r="L496" s="145" t="s">
        <v>37</v>
      </c>
      <c r="M496" s="145" t="s">
        <v>38</v>
      </c>
    </row>
    <row r="497" customFormat="false" ht="12.75" hidden="false" customHeight="false" outlineLevel="0" collapsed="false">
      <c r="A497" s="147"/>
      <c r="B497" s="148"/>
      <c r="C497" s="149"/>
      <c r="D497" s="149"/>
      <c r="E497" s="149"/>
      <c r="F497" s="149"/>
      <c r="G497" s="149"/>
      <c r="H497" s="149"/>
      <c r="I497" s="149"/>
      <c r="J497" s="149"/>
      <c r="K497" s="149"/>
      <c r="L497" s="149"/>
      <c r="M497" s="149"/>
    </row>
    <row r="498" customFormat="false" ht="12.75" hidden="false" customHeight="false" outlineLevel="0" collapsed="false">
      <c r="A498" s="150"/>
      <c r="B498" s="151" t="s">
        <v>49</v>
      </c>
      <c r="C498" s="152" t="s">
        <v>50</v>
      </c>
      <c r="D498" s="152"/>
      <c r="E498" s="152"/>
      <c r="F498" s="152"/>
      <c r="G498" s="152"/>
      <c r="H498" s="152"/>
      <c r="I498" s="152"/>
      <c r="J498" s="152"/>
      <c r="K498" s="152"/>
      <c r="L498" s="152"/>
      <c r="M498" s="152"/>
    </row>
    <row r="499" customFormat="false" ht="12.75" hidden="false" customHeight="false" outlineLevel="0" collapsed="false">
      <c r="A499" s="145" t="s">
        <v>46</v>
      </c>
      <c r="B499" s="154"/>
      <c r="C499" s="155"/>
      <c r="D499" s="155"/>
      <c r="E499" s="155"/>
      <c r="F499" s="155"/>
      <c r="G499" s="155"/>
      <c r="H499" s="155"/>
      <c r="I499" s="155"/>
      <c r="J499" s="155"/>
      <c r="K499" s="155"/>
      <c r="L499" s="155"/>
      <c r="M499" s="155"/>
    </row>
    <row r="500" customFormat="false" ht="12.75" hidden="false" customHeight="false" outlineLevel="0" collapsed="false">
      <c r="A500" s="184"/>
      <c r="B500" s="157" t="s">
        <v>52</v>
      </c>
      <c r="C500" s="158"/>
      <c r="D500" s="158"/>
      <c r="E500" s="158"/>
      <c r="F500" s="158"/>
      <c r="G500" s="158"/>
      <c r="H500" s="158"/>
      <c r="I500" s="158"/>
      <c r="J500" s="158"/>
      <c r="K500" s="158"/>
      <c r="L500" s="158"/>
      <c r="M500" s="158"/>
    </row>
    <row r="501" customFormat="false" ht="12.75" hidden="false" customHeight="false" outlineLevel="0" collapsed="false">
      <c r="A501" s="185"/>
      <c r="B501" s="160" t="s">
        <v>54</v>
      </c>
      <c r="C501" s="172" t="s">
        <v>55</v>
      </c>
      <c r="D501" s="172"/>
      <c r="E501" s="173"/>
      <c r="F501" s="173"/>
      <c r="G501" s="173"/>
      <c r="H501" s="173"/>
      <c r="I501" s="173"/>
      <c r="J501" s="173"/>
      <c r="K501" s="173"/>
      <c r="L501" s="173"/>
      <c r="M501" s="173"/>
    </row>
    <row r="502" customFormat="false" ht="12.75" hidden="false" customHeight="false" outlineLevel="0" collapsed="false">
      <c r="A502" s="187" t="n">
        <v>3</v>
      </c>
      <c r="B502" s="157" t="s">
        <v>125</v>
      </c>
      <c r="C502" s="167" t="n">
        <f aca="false">SUM(C503:C505)</f>
        <v>282200</v>
      </c>
      <c r="D502" s="167" t="n">
        <f aca="false">SUM(D503:D505)</f>
        <v>0</v>
      </c>
      <c r="E502" s="167" t="n">
        <f aca="false">SUM(E503:E505)</f>
        <v>0</v>
      </c>
      <c r="F502" s="167" t="n">
        <f aca="false">SUM(F503:F505)</f>
        <v>0</v>
      </c>
      <c r="G502" s="167" t="n">
        <f aca="false">SUM(G503:G505)</f>
        <v>282200</v>
      </c>
      <c r="H502" s="167" t="n">
        <f aca="false">SUM(H503:H505)</f>
        <v>0</v>
      </c>
      <c r="I502" s="167" t="n">
        <f aca="false">SUM(I503:I505)</f>
        <v>0</v>
      </c>
      <c r="J502" s="167" t="n">
        <f aca="false">SUM(J503:J505)</f>
        <v>0</v>
      </c>
      <c r="K502" s="167" t="n">
        <f aca="false">SUM(K503:K505)</f>
        <v>0</v>
      </c>
      <c r="L502" s="167" t="n">
        <f aca="false">SUM(L503:L505)</f>
        <v>0</v>
      </c>
      <c r="M502" s="167" t="n">
        <f aca="false">SUM(M503:M505)</f>
        <v>0</v>
      </c>
    </row>
    <row r="503" customFormat="false" ht="12.75" hidden="false" customHeight="false" outlineLevel="0" collapsed="false">
      <c r="A503" s="187" t="n">
        <v>31</v>
      </c>
      <c r="B503" s="157" t="s">
        <v>57</v>
      </c>
      <c r="C503" s="166" t="n">
        <f aca="false">SUM(D503:M503)</f>
        <v>0</v>
      </c>
      <c r="D503" s="166"/>
      <c r="E503" s="166"/>
      <c r="F503" s="166"/>
      <c r="G503" s="166"/>
      <c r="H503" s="166"/>
      <c r="I503" s="166"/>
      <c r="J503" s="166"/>
      <c r="K503" s="166"/>
      <c r="L503" s="166"/>
      <c r="M503" s="166"/>
    </row>
    <row r="504" customFormat="false" ht="12.75" hidden="false" customHeight="false" outlineLevel="0" collapsed="false">
      <c r="A504" s="187" t="n">
        <v>32</v>
      </c>
      <c r="B504" s="157" t="s">
        <v>67</v>
      </c>
      <c r="C504" s="166" t="n">
        <f aca="false">SUM(D504:M504)</f>
        <v>282200</v>
      </c>
      <c r="D504" s="166"/>
      <c r="E504" s="166"/>
      <c r="F504" s="166"/>
      <c r="G504" s="166" t="n">
        <v>282200</v>
      </c>
      <c r="H504" s="166"/>
      <c r="I504" s="166"/>
      <c r="J504" s="166"/>
      <c r="K504" s="166"/>
      <c r="L504" s="166"/>
      <c r="M504" s="166"/>
    </row>
    <row r="505" customFormat="false" ht="12.75" hidden="false" customHeight="false" outlineLevel="0" collapsed="false">
      <c r="A505" s="153" t="n">
        <v>34</v>
      </c>
      <c r="B505" s="157" t="s">
        <v>96</v>
      </c>
      <c r="C505" s="166" t="n">
        <f aca="false">SUM(D505:M505)</f>
        <v>0</v>
      </c>
      <c r="D505" s="166"/>
      <c r="E505" s="166"/>
      <c r="F505" s="166"/>
      <c r="G505" s="166"/>
      <c r="H505" s="166"/>
      <c r="I505" s="166"/>
      <c r="J505" s="166"/>
      <c r="K505" s="166"/>
      <c r="L505" s="166"/>
      <c r="M505" s="166"/>
    </row>
    <row r="506" customFormat="false" ht="25.5" hidden="false" customHeight="false" outlineLevel="0" collapsed="false">
      <c r="A506" s="153" t="n">
        <v>4</v>
      </c>
      <c r="B506" s="157" t="s">
        <v>10</v>
      </c>
      <c r="C506" s="167" t="n">
        <f aca="false">SUM(C507)</f>
        <v>0</v>
      </c>
      <c r="D506" s="167" t="n">
        <f aca="false">SUM(D507)</f>
        <v>0</v>
      </c>
      <c r="E506" s="167" t="n">
        <f aca="false">SUM(E507)</f>
        <v>0</v>
      </c>
      <c r="F506" s="167" t="n">
        <f aca="false">SUM(F507)</f>
        <v>0</v>
      </c>
      <c r="G506" s="167" t="n">
        <f aca="false">SUM(G507)</f>
        <v>0</v>
      </c>
      <c r="H506" s="167" t="n">
        <f aca="false">SUM(H507)</f>
        <v>0</v>
      </c>
      <c r="I506" s="167" t="n">
        <f aca="false">SUM(I507)</f>
        <v>0</v>
      </c>
      <c r="J506" s="167" t="n">
        <f aca="false">SUM(J507)</f>
        <v>0</v>
      </c>
      <c r="K506" s="167" t="n">
        <f aca="false">SUM(K507)</f>
        <v>0</v>
      </c>
      <c r="L506" s="167" t="n">
        <f aca="false">SUM(L507)</f>
        <v>0</v>
      </c>
      <c r="M506" s="167" t="n">
        <f aca="false">SUM(M507)</f>
        <v>0</v>
      </c>
    </row>
    <row r="507" customFormat="false" ht="38.25" hidden="false" customHeight="false" outlineLevel="0" collapsed="false">
      <c r="A507" s="153" t="n">
        <v>42</v>
      </c>
      <c r="B507" s="157" t="s">
        <v>103</v>
      </c>
      <c r="C507" s="166" t="n">
        <f aca="false">SUM(D507:M507)</f>
        <v>0</v>
      </c>
      <c r="D507" s="167"/>
      <c r="E507" s="167"/>
      <c r="F507" s="167"/>
      <c r="G507" s="167"/>
      <c r="H507" s="167"/>
      <c r="I507" s="167"/>
      <c r="J507" s="167"/>
      <c r="K507" s="167"/>
      <c r="L507" s="167"/>
      <c r="M507" s="167"/>
    </row>
    <row r="508" customFormat="false" ht="12.75" hidden="false" customHeight="false" outlineLevel="0" collapsed="false">
      <c r="A508" s="153"/>
      <c r="B508" s="157" t="s">
        <v>114</v>
      </c>
      <c r="C508" s="167" t="n">
        <f aca="false">C502+C506</f>
        <v>282200</v>
      </c>
      <c r="D508" s="167" t="n">
        <f aca="false">D502+D506</f>
        <v>0</v>
      </c>
      <c r="E508" s="167" t="n">
        <f aca="false">E502+E506</f>
        <v>0</v>
      </c>
      <c r="F508" s="167" t="n">
        <f aca="false">F502+F506</f>
        <v>0</v>
      </c>
      <c r="G508" s="167" t="n">
        <f aca="false">G502+G506</f>
        <v>282200</v>
      </c>
      <c r="H508" s="167" t="n">
        <f aca="false">H502+H506</f>
        <v>0</v>
      </c>
      <c r="I508" s="167" t="n">
        <f aca="false">I502+I506</f>
        <v>0</v>
      </c>
      <c r="J508" s="167" t="n">
        <f aca="false">J502+J506</f>
        <v>0</v>
      </c>
      <c r="K508" s="167" t="n">
        <f aca="false">K502+K506</f>
        <v>0</v>
      </c>
      <c r="L508" s="167" t="n">
        <f aca="false">L502+L506</f>
        <v>0</v>
      </c>
      <c r="M508" s="167" t="n">
        <f aca="false">M502+M506</f>
        <v>0</v>
      </c>
    </row>
    <row r="509" customFormat="false" ht="12.75" hidden="false" customHeight="false" outlineLevel="0" collapsed="false">
      <c r="A509" s="188"/>
      <c r="B509" s="160" t="s">
        <v>116</v>
      </c>
      <c r="C509" s="172" t="s">
        <v>117</v>
      </c>
      <c r="D509" s="172"/>
      <c r="E509" s="172"/>
      <c r="F509" s="172"/>
      <c r="G509" s="172"/>
      <c r="H509" s="172"/>
      <c r="I509" s="172"/>
      <c r="J509" s="172"/>
      <c r="K509" s="172"/>
      <c r="L509" s="172"/>
      <c r="M509" s="172"/>
    </row>
    <row r="510" customFormat="false" ht="12.75" hidden="false" customHeight="false" outlineLevel="0" collapsed="false">
      <c r="A510" s="187" t="n">
        <v>3</v>
      </c>
      <c r="B510" s="157" t="s">
        <v>125</v>
      </c>
      <c r="C510" s="167" t="n">
        <f aca="false">SUM(C511:C513)</f>
        <v>3309300</v>
      </c>
      <c r="D510" s="167" t="n">
        <f aca="false">SUM(D511:D513)</f>
        <v>0</v>
      </c>
      <c r="E510" s="167" t="n">
        <f aca="false">SUM(E511:E513)</f>
        <v>0</v>
      </c>
      <c r="F510" s="167" t="n">
        <f aca="false">SUM(F511:F513)</f>
        <v>0</v>
      </c>
      <c r="G510" s="167" t="n">
        <f aca="false">SUM(G511:G513)</f>
        <v>0</v>
      </c>
      <c r="H510" s="167" t="n">
        <f aca="false">SUM(H511:H513)</f>
        <v>0</v>
      </c>
      <c r="I510" s="167" t="n">
        <f aca="false">SUM(I511:I513)</f>
        <v>3309300</v>
      </c>
      <c r="J510" s="167" t="n">
        <f aca="false">SUM(J511:J513)</f>
        <v>0</v>
      </c>
      <c r="K510" s="167" t="n">
        <f aca="false">SUM(K511:K513)</f>
        <v>0</v>
      </c>
      <c r="L510" s="167" t="n">
        <f aca="false">SUM(L511:L513)</f>
        <v>0</v>
      </c>
      <c r="M510" s="167" t="n">
        <f aca="false">SUM(M511:M513)</f>
        <v>0</v>
      </c>
    </row>
    <row r="511" customFormat="false" ht="12.75" hidden="false" customHeight="false" outlineLevel="0" collapsed="false">
      <c r="A511" s="187" t="n">
        <v>31</v>
      </c>
      <c r="B511" s="157" t="s">
        <v>57</v>
      </c>
      <c r="C511" s="166" t="n">
        <f aca="false">SUM(D511:M511)</f>
        <v>3191700</v>
      </c>
      <c r="D511" s="166"/>
      <c r="E511" s="166"/>
      <c r="F511" s="166"/>
      <c r="G511" s="166"/>
      <c r="H511" s="166"/>
      <c r="I511" s="166" t="n">
        <v>3191700</v>
      </c>
      <c r="J511" s="166"/>
      <c r="K511" s="166"/>
      <c r="L511" s="166"/>
      <c r="M511" s="166"/>
    </row>
    <row r="512" customFormat="false" ht="12.75" hidden="false" customHeight="false" outlineLevel="0" collapsed="false">
      <c r="A512" s="187" t="n">
        <v>32</v>
      </c>
      <c r="B512" s="157" t="s">
        <v>67</v>
      </c>
      <c r="C512" s="166" t="n">
        <f aca="false">SUM(D512:M512)</f>
        <v>117600</v>
      </c>
      <c r="D512" s="166"/>
      <c r="E512" s="166"/>
      <c r="F512" s="166"/>
      <c r="G512" s="166"/>
      <c r="H512" s="166"/>
      <c r="I512" s="166" t="n">
        <v>117600</v>
      </c>
      <c r="J512" s="166"/>
      <c r="K512" s="166"/>
      <c r="L512" s="166"/>
      <c r="M512" s="166"/>
    </row>
    <row r="513" customFormat="false" ht="12.75" hidden="false" customHeight="false" outlineLevel="0" collapsed="false">
      <c r="A513" s="153" t="n">
        <v>34</v>
      </c>
      <c r="B513" s="157" t="s">
        <v>96</v>
      </c>
      <c r="C513" s="166" t="n">
        <f aca="false">SUM(D513:M513)</f>
        <v>0</v>
      </c>
      <c r="D513" s="166"/>
      <c r="E513" s="166"/>
      <c r="F513" s="166"/>
      <c r="G513" s="166"/>
      <c r="H513" s="166"/>
      <c r="I513" s="166"/>
      <c r="J513" s="166"/>
      <c r="K513" s="166"/>
      <c r="L513" s="166"/>
      <c r="M513" s="166"/>
    </row>
    <row r="514" customFormat="false" ht="25.5" hidden="false" customHeight="false" outlineLevel="0" collapsed="false">
      <c r="A514" s="153" t="n">
        <v>4</v>
      </c>
      <c r="B514" s="157" t="s">
        <v>10</v>
      </c>
      <c r="C514" s="167" t="n">
        <f aca="false">SUM(C515)</f>
        <v>0</v>
      </c>
      <c r="D514" s="167" t="n">
        <f aca="false">SUM(D515)</f>
        <v>0</v>
      </c>
      <c r="E514" s="167" t="n">
        <f aca="false">SUM(E515)</f>
        <v>0</v>
      </c>
      <c r="F514" s="167" t="n">
        <f aca="false">SUM(F515)</f>
        <v>0</v>
      </c>
      <c r="G514" s="167" t="n">
        <f aca="false">SUM(G515)</f>
        <v>0</v>
      </c>
      <c r="H514" s="167" t="n">
        <f aca="false">SUM(H515)</f>
        <v>0</v>
      </c>
      <c r="I514" s="167" t="n">
        <f aca="false">SUM(I515)</f>
        <v>0</v>
      </c>
      <c r="J514" s="167" t="n">
        <f aca="false">SUM(J515)</f>
        <v>0</v>
      </c>
      <c r="K514" s="167" t="n">
        <f aca="false">SUM(K515)</f>
        <v>0</v>
      </c>
      <c r="L514" s="167" t="n">
        <f aca="false">SUM(L515)</f>
        <v>0</v>
      </c>
      <c r="M514" s="167" t="n">
        <f aca="false">SUM(M515)</f>
        <v>0</v>
      </c>
    </row>
    <row r="515" customFormat="false" ht="38.25" hidden="false" customHeight="false" outlineLevel="0" collapsed="false">
      <c r="A515" s="153" t="n">
        <v>42</v>
      </c>
      <c r="B515" s="157" t="s">
        <v>103</v>
      </c>
      <c r="C515" s="166" t="n">
        <f aca="false">SUM(D515:M515)</f>
        <v>0</v>
      </c>
      <c r="D515" s="167"/>
      <c r="E515" s="167"/>
      <c r="F515" s="167"/>
      <c r="G515" s="167"/>
      <c r="H515" s="167"/>
      <c r="I515" s="167"/>
      <c r="J515" s="167"/>
      <c r="K515" s="167"/>
      <c r="L515" s="167"/>
      <c r="M515" s="167"/>
    </row>
    <row r="516" customFormat="false" ht="12.75" hidden="false" customHeight="false" outlineLevel="0" collapsed="false">
      <c r="A516" s="153"/>
      <c r="B516" s="157" t="s">
        <v>114</v>
      </c>
      <c r="C516" s="167" t="n">
        <f aca="false">C510+C514</f>
        <v>3309300</v>
      </c>
      <c r="D516" s="167" t="n">
        <f aca="false">D510+D514</f>
        <v>0</v>
      </c>
      <c r="E516" s="167" t="n">
        <f aca="false">E510+E514</f>
        <v>0</v>
      </c>
      <c r="F516" s="167" t="n">
        <f aca="false">F510+F514</f>
        <v>0</v>
      </c>
      <c r="G516" s="167" t="n">
        <f aca="false">G510+G514</f>
        <v>0</v>
      </c>
      <c r="H516" s="167" t="n">
        <f aca="false">H510+H514</f>
        <v>0</v>
      </c>
      <c r="I516" s="167" t="n">
        <f aca="false">I510+I514</f>
        <v>3309300</v>
      </c>
      <c r="J516" s="167" t="n">
        <f aca="false">J510+J514</f>
        <v>0</v>
      </c>
      <c r="K516" s="167" t="n">
        <f aca="false">K510+K514</f>
        <v>0</v>
      </c>
      <c r="L516" s="167" t="n">
        <f aca="false">L510+L514</f>
        <v>0</v>
      </c>
      <c r="M516" s="167" t="n">
        <f aca="false">M510+M514</f>
        <v>0</v>
      </c>
    </row>
    <row r="517" customFormat="false" ht="12.75" hidden="false" customHeight="false" outlineLevel="0" collapsed="false">
      <c r="A517" s="188"/>
      <c r="B517" s="160" t="s">
        <v>116</v>
      </c>
      <c r="C517" s="172" t="s">
        <v>118</v>
      </c>
      <c r="D517" s="172"/>
      <c r="E517" s="172"/>
      <c r="F517" s="172"/>
      <c r="G517" s="172"/>
      <c r="H517" s="172"/>
      <c r="I517" s="172"/>
      <c r="J517" s="172"/>
      <c r="K517" s="172"/>
      <c r="L517" s="172"/>
      <c r="M517" s="172"/>
    </row>
    <row r="518" customFormat="false" ht="12.75" hidden="false" customHeight="false" outlineLevel="0" collapsed="false">
      <c r="A518" s="187" t="n">
        <v>3</v>
      </c>
      <c r="B518" s="157" t="s">
        <v>125</v>
      </c>
      <c r="C518" s="167" t="n">
        <f aca="false">SUM(C519:C521)</f>
        <v>195300</v>
      </c>
      <c r="D518" s="167" t="n">
        <f aca="false">SUM(D519:D521)</f>
        <v>0</v>
      </c>
      <c r="E518" s="167" t="n">
        <f aca="false">SUM(E519:E521)</f>
        <v>9300</v>
      </c>
      <c r="F518" s="167" t="n">
        <f aca="false">SUM(F519:F521)</f>
        <v>186000</v>
      </c>
      <c r="G518" s="167" t="n">
        <f aca="false">SUM(G519:G521)</f>
        <v>0</v>
      </c>
      <c r="H518" s="167" t="n">
        <f aca="false">SUM(H519:H521)</f>
        <v>0</v>
      </c>
      <c r="I518" s="167" t="n">
        <f aca="false">SUM(I519:I521)</f>
        <v>0</v>
      </c>
      <c r="J518" s="167" t="n">
        <f aca="false">SUM(J519:J521)</f>
        <v>0</v>
      </c>
      <c r="K518" s="167" t="n">
        <f aca="false">SUM(K519:K521)</f>
        <v>0</v>
      </c>
      <c r="L518" s="167" t="n">
        <f aca="false">SUM(L519:L521)</f>
        <v>0</v>
      </c>
      <c r="M518" s="167" t="n">
        <f aca="false">SUM(M519:M521)</f>
        <v>0</v>
      </c>
    </row>
    <row r="519" customFormat="false" ht="12.75" hidden="false" customHeight="false" outlineLevel="0" collapsed="false">
      <c r="A519" s="187" t="n">
        <v>31</v>
      </c>
      <c r="B519" s="157" t="s">
        <v>57</v>
      </c>
      <c r="C519" s="166" t="n">
        <f aca="false">SUM(D519:M519)</f>
        <v>0</v>
      </c>
      <c r="D519" s="166"/>
      <c r="E519" s="166"/>
      <c r="F519" s="166"/>
      <c r="G519" s="166"/>
      <c r="H519" s="166"/>
      <c r="I519" s="166"/>
      <c r="J519" s="166"/>
      <c r="K519" s="166"/>
      <c r="L519" s="166"/>
      <c r="M519" s="166"/>
    </row>
    <row r="520" customFormat="false" ht="12.75" hidden="false" customHeight="false" outlineLevel="0" collapsed="false">
      <c r="A520" s="187" t="n">
        <v>32</v>
      </c>
      <c r="B520" s="157" t="s">
        <v>67</v>
      </c>
      <c r="C520" s="166" t="n">
        <f aca="false">SUM(D520:M520)</f>
        <v>195000</v>
      </c>
      <c r="D520" s="166"/>
      <c r="E520" s="166" t="n">
        <v>9000</v>
      </c>
      <c r="F520" s="166" t="n">
        <v>186000</v>
      </c>
      <c r="G520" s="166"/>
      <c r="H520" s="166"/>
      <c r="I520" s="166"/>
      <c r="J520" s="166"/>
      <c r="K520" s="166"/>
      <c r="L520" s="166"/>
      <c r="M520" s="166"/>
    </row>
    <row r="521" customFormat="false" ht="12.75" hidden="false" customHeight="false" outlineLevel="0" collapsed="false">
      <c r="A521" s="153" t="n">
        <v>34</v>
      </c>
      <c r="B521" s="157" t="s">
        <v>96</v>
      </c>
      <c r="C521" s="166" t="n">
        <f aca="false">SUM(D521:M521)</f>
        <v>300</v>
      </c>
      <c r="D521" s="166"/>
      <c r="E521" s="166" t="n">
        <v>300</v>
      </c>
      <c r="F521" s="166"/>
      <c r="G521" s="166"/>
      <c r="H521" s="166"/>
      <c r="I521" s="166"/>
      <c r="J521" s="166"/>
      <c r="K521" s="166"/>
      <c r="L521" s="166"/>
      <c r="M521" s="166"/>
    </row>
    <row r="522" customFormat="false" ht="25.5" hidden="false" customHeight="false" outlineLevel="0" collapsed="false">
      <c r="A522" s="153" t="n">
        <v>4</v>
      </c>
      <c r="B522" s="157" t="s">
        <v>10</v>
      </c>
      <c r="C522" s="167" t="n">
        <f aca="false">SUM(C523)</f>
        <v>19000</v>
      </c>
      <c r="D522" s="167" t="n">
        <f aca="false">SUM(D523)</f>
        <v>0</v>
      </c>
      <c r="E522" s="167" t="n">
        <f aca="false">SUM(E523)</f>
        <v>0</v>
      </c>
      <c r="F522" s="167" t="n">
        <f aca="false">SUM(F523)</f>
        <v>4000</v>
      </c>
      <c r="G522" s="167" t="n">
        <f aca="false">SUM(G523)</f>
        <v>0</v>
      </c>
      <c r="H522" s="167" t="n">
        <f aca="false">SUM(H523)</f>
        <v>0</v>
      </c>
      <c r="I522" s="167" t="n">
        <f aca="false">SUM(I523)</f>
        <v>0</v>
      </c>
      <c r="J522" s="167" t="n">
        <f aca="false">SUM(J523)</f>
        <v>0</v>
      </c>
      <c r="K522" s="167" t="n">
        <f aca="false">SUM(K523)</f>
        <v>15000</v>
      </c>
      <c r="L522" s="167" t="n">
        <f aca="false">SUM(L523)</f>
        <v>0</v>
      </c>
      <c r="M522" s="167" t="n">
        <f aca="false">SUM(M523)</f>
        <v>0</v>
      </c>
    </row>
    <row r="523" customFormat="false" ht="38.25" hidden="false" customHeight="false" outlineLevel="0" collapsed="false">
      <c r="A523" s="153" t="n">
        <v>42</v>
      </c>
      <c r="B523" s="157" t="s">
        <v>103</v>
      </c>
      <c r="C523" s="166" t="n">
        <f aca="false">SUM(D523:M523)</f>
        <v>19000</v>
      </c>
      <c r="D523" s="167"/>
      <c r="E523" s="167"/>
      <c r="F523" s="167" t="n">
        <v>4000</v>
      </c>
      <c r="G523" s="167"/>
      <c r="H523" s="167"/>
      <c r="I523" s="167"/>
      <c r="J523" s="167"/>
      <c r="K523" s="167" t="n">
        <v>15000</v>
      </c>
      <c r="L523" s="167"/>
      <c r="M523" s="167"/>
    </row>
    <row r="524" customFormat="false" ht="12.75" hidden="false" customHeight="false" outlineLevel="0" collapsed="false">
      <c r="A524" s="153"/>
      <c r="B524" s="157" t="s">
        <v>114</v>
      </c>
      <c r="C524" s="167" t="n">
        <f aca="false">C518+C522</f>
        <v>214300</v>
      </c>
      <c r="D524" s="167" t="n">
        <f aca="false">D518+D522</f>
        <v>0</v>
      </c>
      <c r="E524" s="167" t="n">
        <f aca="false">E518+E522</f>
        <v>9300</v>
      </c>
      <c r="F524" s="167" t="n">
        <f aca="false">F518+F522</f>
        <v>190000</v>
      </c>
      <c r="G524" s="167" t="n">
        <f aca="false">G518+G522</f>
        <v>0</v>
      </c>
      <c r="H524" s="167" t="n">
        <f aca="false">H518+H522</f>
        <v>0</v>
      </c>
      <c r="I524" s="167" t="n">
        <f aca="false">I518+I522</f>
        <v>0</v>
      </c>
      <c r="J524" s="167" t="n">
        <f aca="false">J518+J522</f>
        <v>0</v>
      </c>
      <c r="K524" s="167" t="n">
        <f aca="false">K518+K522</f>
        <v>15000</v>
      </c>
      <c r="L524" s="167" t="n">
        <f aca="false">L518+L522</f>
        <v>0</v>
      </c>
      <c r="M524" s="167" t="n">
        <f aca="false">M518+M522</f>
        <v>0</v>
      </c>
    </row>
    <row r="525" customFormat="false" ht="12.75" hidden="false" customHeight="false" outlineLevel="0" collapsed="false">
      <c r="A525" s="188"/>
      <c r="B525" s="160" t="s">
        <v>116</v>
      </c>
      <c r="C525" s="172" t="s">
        <v>119</v>
      </c>
      <c r="D525" s="172"/>
      <c r="E525" s="172"/>
      <c r="F525" s="173"/>
      <c r="G525" s="173"/>
      <c r="H525" s="173"/>
      <c r="I525" s="173"/>
      <c r="J525" s="173"/>
      <c r="K525" s="173"/>
      <c r="L525" s="173"/>
      <c r="M525" s="173"/>
    </row>
    <row r="526" customFormat="false" ht="12.75" hidden="false" customHeight="false" outlineLevel="0" collapsed="false">
      <c r="A526" s="187" t="n">
        <v>3</v>
      </c>
      <c r="B526" s="157" t="s">
        <v>125</v>
      </c>
      <c r="C526" s="167" t="n">
        <f aca="false">SUM(C527:C529)</f>
        <v>44560</v>
      </c>
      <c r="D526" s="167" t="n">
        <f aca="false">SUM(D527:D529)</f>
        <v>0</v>
      </c>
      <c r="E526" s="167" t="n">
        <f aca="false">SUM(E527:E529)</f>
        <v>0</v>
      </c>
      <c r="F526" s="167" t="n">
        <f aca="false">SUM(F527:F529)</f>
        <v>0</v>
      </c>
      <c r="G526" s="167" t="n">
        <f aca="false">SUM(G527:G529)</f>
        <v>0</v>
      </c>
      <c r="H526" s="167" t="n">
        <f aca="false">SUM(H527:H529)</f>
        <v>0</v>
      </c>
      <c r="I526" s="167" t="n">
        <f aca="false">SUM(I527:I529)</f>
        <v>0</v>
      </c>
      <c r="J526" s="167" t="n">
        <f aca="false">SUM(J527:J529)</f>
        <v>44560</v>
      </c>
      <c r="K526" s="167" t="n">
        <f aca="false">SUM(K527:K529)</f>
        <v>0</v>
      </c>
      <c r="L526" s="167" t="n">
        <f aca="false">SUM(L527:L529)</f>
        <v>0</v>
      </c>
      <c r="M526" s="167" t="n">
        <f aca="false">SUM(M527:M529)</f>
        <v>0</v>
      </c>
    </row>
    <row r="527" customFormat="false" ht="12.75" hidden="false" customHeight="false" outlineLevel="0" collapsed="false">
      <c r="A527" s="187" t="n">
        <v>31</v>
      </c>
      <c r="B527" s="157" t="s">
        <v>57</v>
      </c>
      <c r="C527" s="166" t="n">
        <f aca="false">SUM(D527:M527)</f>
        <v>44560</v>
      </c>
      <c r="D527" s="166"/>
      <c r="E527" s="166"/>
      <c r="F527" s="166"/>
      <c r="G527" s="166"/>
      <c r="H527" s="166"/>
      <c r="I527" s="166"/>
      <c r="J527" s="166" t="n">
        <v>44560</v>
      </c>
      <c r="K527" s="166"/>
      <c r="L527" s="166"/>
      <c r="M527" s="166"/>
    </row>
    <row r="528" customFormat="false" ht="12.75" hidden="false" customHeight="false" outlineLevel="0" collapsed="false">
      <c r="A528" s="187" t="n">
        <v>32</v>
      </c>
      <c r="B528" s="157" t="s">
        <v>67</v>
      </c>
      <c r="C528" s="166" t="n">
        <f aca="false">SUM(D528:M528)</f>
        <v>0</v>
      </c>
      <c r="D528" s="166"/>
      <c r="E528" s="166"/>
      <c r="F528" s="166"/>
      <c r="G528" s="166"/>
      <c r="H528" s="166"/>
      <c r="I528" s="166"/>
      <c r="J528" s="166"/>
      <c r="K528" s="166"/>
      <c r="L528" s="166"/>
      <c r="M528" s="166"/>
    </row>
    <row r="529" customFormat="false" ht="12.75" hidden="false" customHeight="false" outlineLevel="0" collapsed="false">
      <c r="A529" s="153" t="n">
        <v>34</v>
      </c>
      <c r="B529" s="157" t="s">
        <v>96</v>
      </c>
      <c r="C529" s="166" t="n">
        <f aca="false">SUM(D529:M529)</f>
        <v>0</v>
      </c>
      <c r="D529" s="166"/>
      <c r="E529" s="166"/>
      <c r="F529" s="166"/>
      <c r="G529" s="166"/>
      <c r="H529" s="166"/>
      <c r="I529" s="166"/>
      <c r="J529" s="166"/>
      <c r="K529" s="166"/>
      <c r="L529" s="166"/>
      <c r="M529" s="166"/>
    </row>
    <row r="530" customFormat="false" ht="25.5" hidden="false" customHeight="false" outlineLevel="0" collapsed="false">
      <c r="A530" s="153" t="n">
        <v>4</v>
      </c>
      <c r="B530" s="157" t="s">
        <v>10</v>
      </c>
      <c r="C530" s="167" t="n">
        <f aca="false">SUM(C531)</f>
        <v>0</v>
      </c>
      <c r="D530" s="167" t="n">
        <f aca="false">SUM(D531)</f>
        <v>0</v>
      </c>
      <c r="E530" s="167" t="n">
        <f aca="false">SUM(E531)</f>
        <v>0</v>
      </c>
      <c r="F530" s="167" t="n">
        <f aca="false">SUM(F531)</f>
        <v>0</v>
      </c>
      <c r="G530" s="167" t="n">
        <f aca="false">SUM(G531)</f>
        <v>0</v>
      </c>
      <c r="H530" s="167" t="n">
        <f aca="false">SUM(H531)</f>
        <v>0</v>
      </c>
      <c r="I530" s="167" t="n">
        <f aca="false">SUM(I531)</f>
        <v>0</v>
      </c>
      <c r="J530" s="167" t="n">
        <f aca="false">SUM(J531)</f>
        <v>0</v>
      </c>
      <c r="K530" s="167" t="n">
        <f aca="false">SUM(K531)</f>
        <v>0</v>
      </c>
      <c r="L530" s="167" t="n">
        <f aca="false">SUM(L531)</f>
        <v>0</v>
      </c>
      <c r="M530" s="167" t="n">
        <f aca="false">SUM(M531)</f>
        <v>0</v>
      </c>
    </row>
    <row r="531" customFormat="false" ht="38.25" hidden="false" customHeight="false" outlineLevel="0" collapsed="false">
      <c r="A531" s="153" t="n">
        <v>42</v>
      </c>
      <c r="B531" s="157" t="s">
        <v>103</v>
      </c>
      <c r="C531" s="166" t="n">
        <f aca="false">SUM(D531:M531)</f>
        <v>0</v>
      </c>
      <c r="D531" s="167"/>
      <c r="E531" s="167"/>
      <c r="F531" s="167"/>
      <c r="G531" s="167"/>
      <c r="H531" s="167"/>
      <c r="I531" s="167"/>
      <c r="J531" s="167"/>
      <c r="K531" s="167"/>
      <c r="L531" s="167"/>
      <c r="M531" s="167"/>
    </row>
    <row r="532" customFormat="false" ht="12.75" hidden="false" customHeight="false" outlineLevel="0" collapsed="false">
      <c r="A532" s="153"/>
      <c r="B532" s="157" t="s">
        <v>114</v>
      </c>
      <c r="C532" s="167" t="n">
        <f aca="false">C526+C530</f>
        <v>44560</v>
      </c>
      <c r="D532" s="167" t="n">
        <f aca="false">D526+D530</f>
        <v>0</v>
      </c>
      <c r="E532" s="167" t="n">
        <f aca="false">E526+E530</f>
        <v>0</v>
      </c>
      <c r="F532" s="167" t="n">
        <f aca="false">F526+F530</f>
        <v>0</v>
      </c>
      <c r="G532" s="167" t="n">
        <f aca="false">G526+G530</f>
        <v>0</v>
      </c>
      <c r="H532" s="167" t="n">
        <f aca="false">H526+H530</f>
        <v>0</v>
      </c>
      <c r="I532" s="167" t="n">
        <f aca="false">I526+I530</f>
        <v>0</v>
      </c>
      <c r="J532" s="167" t="n">
        <f aca="false">J526+J530</f>
        <v>44560</v>
      </c>
      <c r="K532" s="167" t="n">
        <f aca="false">K526+K530</f>
        <v>0</v>
      </c>
      <c r="L532" s="167" t="n">
        <f aca="false">L526+L530</f>
        <v>0</v>
      </c>
      <c r="M532" s="167" t="n">
        <f aca="false">M526+M530</f>
        <v>0</v>
      </c>
    </row>
    <row r="533" customFormat="false" ht="12.75" hidden="false" customHeight="false" outlineLevel="0" collapsed="false">
      <c r="A533" s="188"/>
      <c r="B533" s="160" t="s">
        <v>116</v>
      </c>
      <c r="C533" s="172" t="s">
        <v>120</v>
      </c>
      <c r="D533" s="172"/>
      <c r="E533" s="173"/>
      <c r="F533" s="173"/>
      <c r="G533" s="173"/>
      <c r="H533" s="173"/>
      <c r="I533" s="173"/>
      <c r="J533" s="173"/>
      <c r="K533" s="173"/>
      <c r="L533" s="173"/>
      <c r="M533" s="173"/>
    </row>
    <row r="534" customFormat="false" ht="12.75" hidden="false" customHeight="false" outlineLevel="0" collapsed="false">
      <c r="A534" s="187" t="n">
        <v>3</v>
      </c>
      <c r="B534" s="157" t="s">
        <v>125</v>
      </c>
      <c r="C534" s="167" t="n">
        <f aca="false">SUM(C535:C537)</f>
        <v>19200</v>
      </c>
      <c r="D534" s="167" t="n">
        <f aca="false">SUM(D535:D537)</f>
        <v>0</v>
      </c>
      <c r="E534" s="167" t="n">
        <f aca="false">SUM(E535:E537)</f>
        <v>0</v>
      </c>
      <c r="F534" s="167" t="n">
        <f aca="false">SUM(F535:F537)</f>
        <v>0</v>
      </c>
      <c r="G534" s="167" t="n">
        <f aca="false">SUM(G535:G537)</f>
        <v>0</v>
      </c>
      <c r="H534" s="167" t="n">
        <f aca="false">SUM(H535:H537)</f>
        <v>0</v>
      </c>
      <c r="I534" s="167" t="n">
        <f aca="false">SUM(I535:I537)</f>
        <v>0</v>
      </c>
      <c r="J534" s="167" t="n">
        <f aca="false">SUM(J535:J537)</f>
        <v>19200</v>
      </c>
      <c r="K534" s="167" t="n">
        <f aca="false">SUM(K535:K537)</f>
        <v>0</v>
      </c>
      <c r="L534" s="167" t="n">
        <f aca="false">SUM(L535:L537)</f>
        <v>0</v>
      </c>
      <c r="M534" s="167" t="n">
        <f aca="false">SUM(M535:M537)</f>
        <v>0</v>
      </c>
    </row>
    <row r="535" customFormat="false" ht="12.75" hidden="false" customHeight="false" outlineLevel="0" collapsed="false">
      <c r="A535" s="187" t="n">
        <v>31</v>
      </c>
      <c r="B535" s="157" t="s">
        <v>57</v>
      </c>
      <c r="C535" s="166" t="n">
        <f aca="false">SUM(D535:M535)</f>
        <v>0</v>
      </c>
      <c r="D535" s="166"/>
      <c r="E535" s="166"/>
      <c r="F535" s="166"/>
      <c r="G535" s="166"/>
      <c r="H535" s="166"/>
      <c r="I535" s="166"/>
      <c r="J535" s="166"/>
      <c r="K535" s="166"/>
      <c r="L535" s="166"/>
      <c r="M535" s="166"/>
    </row>
    <row r="536" customFormat="false" ht="12.75" hidden="false" customHeight="false" outlineLevel="0" collapsed="false">
      <c r="A536" s="187" t="n">
        <v>32</v>
      </c>
      <c r="B536" s="157" t="s">
        <v>67</v>
      </c>
      <c r="C536" s="166" t="n">
        <f aca="false">SUM(D536:M536)</f>
        <v>19200</v>
      </c>
      <c r="D536" s="166"/>
      <c r="E536" s="166"/>
      <c r="F536" s="166"/>
      <c r="G536" s="166"/>
      <c r="H536" s="166"/>
      <c r="I536" s="166"/>
      <c r="J536" s="166" t="n">
        <v>19200</v>
      </c>
      <c r="K536" s="166"/>
      <c r="L536" s="166"/>
      <c r="M536" s="166"/>
    </row>
    <row r="537" customFormat="false" ht="12.75" hidden="false" customHeight="false" outlineLevel="0" collapsed="false">
      <c r="A537" s="153" t="n">
        <v>34</v>
      </c>
      <c r="B537" s="157" t="s">
        <v>96</v>
      </c>
      <c r="C537" s="166" t="n">
        <f aca="false">SUM(D537:M537)</f>
        <v>0</v>
      </c>
      <c r="D537" s="166"/>
      <c r="E537" s="166"/>
      <c r="F537" s="166"/>
      <c r="G537" s="166"/>
      <c r="H537" s="166"/>
      <c r="I537" s="166"/>
      <c r="J537" s="166"/>
      <c r="K537" s="166"/>
      <c r="L537" s="166"/>
      <c r="M537" s="166"/>
    </row>
    <row r="538" customFormat="false" ht="25.5" hidden="false" customHeight="false" outlineLevel="0" collapsed="false">
      <c r="A538" s="153" t="n">
        <v>4</v>
      </c>
      <c r="B538" s="157" t="s">
        <v>10</v>
      </c>
      <c r="C538" s="167" t="n">
        <f aca="false">SUM(C539)</f>
        <v>0</v>
      </c>
      <c r="D538" s="167" t="n">
        <f aca="false">SUM(D539)</f>
        <v>0</v>
      </c>
      <c r="E538" s="167" t="n">
        <f aca="false">SUM(E539)</f>
        <v>0</v>
      </c>
      <c r="F538" s="167" t="n">
        <f aca="false">SUM(F539)</f>
        <v>0</v>
      </c>
      <c r="G538" s="167" t="n">
        <f aca="false">SUM(G539)</f>
        <v>0</v>
      </c>
      <c r="H538" s="167" t="n">
        <f aca="false">SUM(H539)</f>
        <v>0</v>
      </c>
      <c r="I538" s="167" t="n">
        <f aca="false">SUM(I539)</f>
        <v>0</v>
      </c>
      <c r="J538" s="167" t="n">
        <f aca="false">SUM(J539)</f>
        <v>0</v>
      </c>
      <c r="K538" s="167" t="n">
        <f aca="false">SUM(K539)</f>
        <v>0</v>
      </c>
      <c r="L538" s="167" t="n">
        <f aca="false">SUM(L539)</f>
        <v>0</v>
      </c>
      <c r="M538" s="167" t="n">
        <f aca="false">SUM(M539)</f>
        <v>0</v>
      </c>
    </row>
    <row r="539" customFormat="false" ht="38.25" hidden="false" customHeight="false" outlineLevel="0" collapsed="false">
      <c r="A539" s="153" t="n">
        <v>42</v>
      </c>
      <c r="B539" s="157" t="s">
        <v>103</v>
      </c>
      <c r="C539" s="166" t="n">
        <f aca="false">SUM(D539:M539)</f>
        <v>0</v>
      </c>
      <c r="D539" s="167"/>
      <c r="E539" s="167"/>
      <c r="F539" s="167"/>
      <c r="G539" s="167"/>
      <c r="H539" s="167"/>
      <c r="I539" s="167"/>
      <c r="J539" s="167"/>
      <c r="K539" s="167"/>
      <c r="L539" s="167"/>
      <c r="M539" s="167"/>
    </row>
    <row r="540" customFormat="false" ht="12.75" hidden="false" customHeight="false" outlineLevel="0" collapsed="false">
      <c r="A540" s="153"/>
      <c r="B540" s="157" t="s">
        <v>114</v>
      </c>
      <c r="C540" s="167" t="n">
        <f aca="false">C534+C538</f>
        <v>19200</v>
      </c>
      <c r="D540" s="167" t="n">
        <f aca="false">D534+D538</f>
        <v>0</v>
      </c>
      <c r="E540" s="167" t="n">
        <f aca="false">E534+E538</f>
        <v>0</v>
      </c>
      <c r="F540" s="167" t="n">
        <f aca="false">F534+F538</f>
        <v>0</v>
      </c>
      <c r="G540" s="167" t="n">
        <f aca="false">G534+G538</f>
        <v>0</v>
      </c>
      <c r="H540" s="167" t="n">
        <f aca="false">H534+H538</f>
        <v>0</v>
      </c>
      <c r="I540" s="167" t="n">
        <f aca="false">I534+I538</f>
        <v>0</v>
      </c>
      <c r="J540" s="167" t="n">
        <f aca="false">J534+J538</f>
        <v>19200</v>
      </c>
      <c r="K540" s="167" t="n">
        <f aca="false">K534+K538</f>
        <v>0</v>
      </c>
      <c r="L540" s="167" t="n">
        <f aca="false">L534+L538</f>
        <v>0</v>
      </c>
      <c r="M540" s="167" t="n">
        <f aca="false">M534+M538</f>
        <v>0</v>
      </c>
    </row>
    <row r="541" customFormat="false" ht="12.75" hidden="false" customHeight="false" outlineLevel="0" collapsed="false">
      <c r="A541" s="188"/>
      <c r="B541" s="160" t="s">
        <v>116</v>
      </c>
      <c r="C541" s="172" t="s">
        <v>121</v>
      </c>
      <c r="D541" s="172"/>
      <c r="E541" s="173"/>
      <c r="F541" s="173"/>
      <c r="G541" s="173"/>
      <c r="H541" s="173"/>
      <c r="I541" s="173"/>
      <c r="J541" s="173"/>
      <c r="K541" s="173"/>
      <c r="L541" s="173"/>
      <c r="M541" s="173"/>
    </row>
    <row r="542" customFormat="false" ht="12.75" hidden="false" customHeight="false" outlineLevel="0" collapsed="false">
      <c r="A542" s="187" t="n">
        <v>3</v>
      </c>
      <c r="B542" s="157" t="s">
        <v>125</v>
      </c>
      <c r="C542" s="167" t="n">
        <f aca="false">SUM(C543:C545)</f>
        <v>14000</v>
      </c>
      <c r="D542" s="167" t="n">
        <f aca="false">SUM(D543:D545)</f>
        <v>0</v>
      </c>
      <c r="E542" s="167" t="n">
        <f aca="false">SUM(E543:E545)</f>
        <v>0</v>
      </c>
      <c r="F542" s="167" t="n">
        <f aca="false">SUM(F543:F545)</f>
        <v>0</v>
      </c>
      <c r="G542" s="167" t="n">
        <f aca="false">SUM(G543:G545)</f>
        <v>0</v>
      </c>
      <c r="H542" s="167" t="n">
        <f aca="false">SUM(H543:H545)</f>
        <v>0</v>
      </c>
      <c r="I542" s="167" t="n">
        <f aca="false">SUM(I543:I545)</f>
        <v>0</v>
      </c>
      <c r="J542" s="167" t="n">
        <f aca="false">SUM(J543:J545)</f>
        <v>14000</v>
      </c>
      <c r="K542" s="167" t="n">
        <f aca="false">SUM(K543:K545)</f>
        <v>0</v>
      </c>
      <c r="L542" s="167" t="n">
        <f aca="false">SUM(L543:L545)</f>
        <v>0</v>
      </c>
      <c r="M542" s="167" t="n">
        <f aca="false">SUM(M543:M545)</f>
        <v>0</v>
      </c>
    </row>
    <row r="543" customFormat="false" ht="12.75" hidden="false" customHeight="false" outlineLevel="0" collapsed="false">
      <c r="A543" s="187" t="n">
        <v>31</v>
      </c>
      <c r="B543" s="157" t="s">
        <v>57</v>
      </c>
      <c r="C543" s="166" t="n">
        <f aca="false">SUM(D543:M543)</f>
        <v>0</v>
      </c>
      <c r="D543" s="166"/>
      <c r="E543" s="166"/>
      <c r="F543" s="166"/>
      <c r="G543" s="166"/>
      <c r="H543" s="166"/>
      <c r="I543" s="166"/>
      <c r="J543" s="166"/>
      <c r="K543" s="166"/>
      <c r="L543" s="166"/>
      <c r="M543" s="166"/>
    </row>
    <row r="544" customFormat="false" ht="12.75" hidden="false" customHeight="false" outlineLevel="0" collapsed="false">
      <c r="A544" s="187" t="n">
        <v>32</v>
      </c>
      <c r="B544" s="157" t="s">
        <v>67</v>
      </c>
      <c r="C544" s="166" t="n">
        <f aca="false">SUM(D544:M544)</f>
        <v>14000</v>
      </c>
      <c r="D544" s="166"/>
      <c r="E544" s="166"/>
      <c r="F544" s="166"/>
      <c r="G544" s="166"/>
      <c r="H544" s="166"/>
      <c r="I544" s="166"/>
      <c r="J544" s="166" t="n">
        <v>14000</v>
      </c>
      <c r="K544" s="166"/>
      <c r="L544" s="166"/>
      <c r="M544" s="166"/>
    </row>
    <row r="545" customFormat="false" ht="12.75" hidden="false" customHeight="false" outlineLevel="0" collapsed="false">
      <c r="A545" s="153" t="n">
        <v>34</v>
      </c>
      <c r="B545" s="157" t="s">
        <v>96</v>
      </c>
      <c r="C545" s="166" t="n">
        <f aca="false">SUM(D545:M545)</f>
        <v>0</v>
      </c>
      <c r="D545" s="166"/>
      <c r="E545" s="166"/>
      <c r="F545" s="166"/>
      <c r="G545" s="166"/>
      <c r="H545" s="166"/>
      <c r="I545" s="166"/>
      <c r="J545" s="166"/>
      <c r="K545" s="166"/>
      <c r="L545" s="166"/>
      <c r="M545" s="166"/>
    </row>
    <row r="546" customFormat="false" ht="25.5" hidden="false" customHeight="false" outlineLevel="0" collapsed="false">
      <c r="A546" s="153" t="n">
        <v>4</v>
      </c>
      <c r="B546" s="157" t="s">
        <v>10</v>
      </c>
      <c r="C546" s="167" t="n">
        <f aca="false">SUM(C547)</f>
        <v>0</v>
      </c>
      <c r="D546" s="167" t="n">
        <f aca="false">SUM(D547)</f>
        <v>0</v>
      </c>
      <c r="E546" s="167" t="n">
        <f aca="false">SUM(E547)</f>
        <v>0</v>
      </c>
      <c r="F546" s="167" t="n">
        <f aca="false">SUM(F547)</f>
        <v>0</v>
      </c>
      <c r="G546" s="167" t="n">
        <f aca="false">SUM(G547)</f>
        <v>0</v>
      </c>
      <c r="H546" s="167" t="n">
        <f aca="false">SUM(H547)</f>
        <v>0</v>
      </c>
      <c r="I546" s="167" t="n">
        <f aca="false">SUM(I547)</f>
        <v>0</v>
      </c>
      <c r="J546" s="167" t="n">
        <f aca="false">SUM(J547)</f>
        <v>0</v>
      </c>
      <c r="K546" s="167" t="n">
        <f aca="false">SUM(K547)</f>
        <v>0</v>
      </c>
      <c r="L546" s="167" t="n">
        <f aca="false">SUM(L547)</f>
        <v>0</v>
      </c>
      <c r="M546" s="167" t="n">
        <f aca="false">SUM(M547)</f>
        <v>0</v>
      </c>
    </row>
    <row r="547" customFormat="false" ht="38.25" hidden="false" customHeight="false" outlineLevel="0" collapsed="false">
      <c r="A547" s="153" t="n">
        <v>42</v>
      </c>
      <c r="B547" s="157" t="s">
        <v>103</v>
      </c>
      <c r="C547" s="166" t="n">
        <f aca="false">SUM(D547:M547)</f>
        <v>0</v>
      </c>
      <c r="D547" s="167"/>
      <c r="E547" s="167"/>
      <c r="F547" s="167"/>
      <c r="G547" s="167"/>
      <c r="H547" s="167"/>
      <c r="I547" s="167"/>
      <c r="J547" s="167"/>
      <c r="K547" s="167"/>
      <c r="L547" s="167"/>
      <c r="M547" s="167"/>
    </row>
    <row r="548" customFormat="false" ht="12.75" hidden="false" customHeight="false" outlineLevel="0" collapsed="false">
      <c r="A548" s="153"/>
      <c r="B548" s="157" t="s">
        <v>114</v>
      </c>
      <c r="C548" s="167" t="n">
        <f aca="false">C542+C546</f>
        <v>14000</v>
      </c>
      <c r="D548" s="167" t="n">
        <f aca="false">D542+D546</f>
        <v>0</v>
      </c>
      <c r="E548" s="167" t="n">
        <f aca="false">E542+E546</f>
        <v>0</v>
      </c>
      <c r="F548" s="167" t="n">
        <f aca="false">F542+F546</f>
        <v>0</v>
      </c>
      <c r="G548" s="167" t="n">
        <f aca="false">G542+G546</f>
        <v>0</v>
      </c>
      <c r="H548" s="167" t="n">
        <f aca="false">H542+H546</f>
        <v>0</v>
      </c>
      <c r="I548" s="167" t="n">
        <f aca="false">I542+I546</f>
        <v>0</v>
      </c>
      <c r="J548" s="167" t="n">
        <f aca="false">J542+J546</f>
        <v>14000</v>
      </c>
      <c r="K548" s="167" t="n">
        <f aca="false">K542+K546</f>
        <v>0</v>
      </c>
      <c r="L548" s="167" t="n">
        <f aca="false">L542+L546</f>
        <v>0</v>
      </c>
      <c r="M548" s="167" t="n">
        <f aca="false">M542+M546</f>
        <v>0</v>
      </c>
    </row>
    <row r="549" customFormat="false" ht="12.75" hidden="false" customHeight="false" outlineLevel="0" collapsed="false">
      <c r="A549" s="194"/>
      <c r="B549" s="181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</row>
    <row r="550" customFormat="false" ht="12.75" hidden="false" customHeight="false" outlineLevel="0" collapsed="false">
      <c r="A550" s="194"/>
      <c r="B550" s="181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</row>
    <row r="551" customFormat="false" ht="12.75" hidden="false" customHeight="false" outlineLevel="0" collapsed="false">
      <c r="A551" s="194"/>
      <c r="B551" s="181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</row>
    <row r="552" customFormat="false" ht="12.75" hidden="false" customHeight="false" outlineLevel="0" collapsed="false">
      <c r="A552" s="194"/>
      <c r="B552" s="181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</row>
    <row r="553" customFormat="false" ht="12.75" hidden="false" customHeight="false" outlineLevel="0" collapsed="false">
      <c r="A553" s="194"/>
      <c r="B553" s="181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</row>
    <row r="554" customFormat="false" ht="12.75" hidden="false" customHeight="false" outlineLevel="0" collapsed="false">
      <c r="A554" s="194"/>
      <c r="B554" s="181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</row>
    <row r="555" customFormat="false" ht="12.75" hidden="false" customHeight="false" outlineLevel="0" collapsed="false">
      <c r="A555" s="194"/>
      <c r="B555" s="181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</row>
    <row r="556" customFormat="false" ht="12.75" hidden="false" customHeight="false" outlineLevel="0" collapsed="false">
      <c r="A556" s="194"/>
      <c r="B556" s="181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</row>
    <row r="557" customFormat="false" ht="12.75" hidden="false" customHeight="false" outlineLevel="0" collapsed="false">
      <c r="A557" s="194"/>
      <c r="B557" s="181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</row>
    <row r="558" customFormat="false" ht="12.75" hidden="false" customHeight="false" outlineLevel="0" collapsed="false">
      <c r="A558" s="194"/>
      <c r="B558" s="181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</row>
    <row r="559" customFormat="false" ht="12.75" hidden="false" customHeight="false" outlineLevel="0" collapsed="false">
      <c r="A559" s="194"/>
      <c r="B559" s="181"/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</row>
    <row r="560" customFormat="false" ht="12.75" hidden="false" customHeight="false" outlineLevel="0" collapsed="false">
      <c r="A560" s="194"/>
      <c r="B560" s="181"/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</row>
    <row r="561" customFormat="false" ht="12.75" hidden="false" customHeight="false" outlineLevel="0" collapsed="false">
      <c r="A561" s="194"/>
      <c r="B561" s="181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</row>
    <row r="562" customFormat="false" ht="12.75" hidden="false" customHeight="false" outlineLevel="0" collapsed="false">
      <c r="A562" s="194"/>
      <c r="B562" s="181"/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</row>
    <row r="563" customFormat="false" ht="12.75" hidden="false" customHeight="false" outlineLevel="0" collapsed="false">
      <c r="A563" s="194"/>
      <c r="B563" s="181"/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</row>
    <row r="564" customFormat="false" ht="12.75" hidden="false" customHeight="false" outlineLevel="0" collapsed="false">
      <c r="A564" s="194"/>
      <c r="B564" s="181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</row>
    <row r="565" customFormat="false" ht="12.75" hidden="false" customHeight="false" outlineLevel="0" collapsed="false">
      <c r="A565" s="194"/>
      <c r="B565" s="181"/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</row>
    <row r="566" customFormat="false" ht="12.75" hidden="false" customHeight="false" outlineLevel="0" collapsed="false">
      <c r="A566" s="194"/>
      <c r="B566" s="181"/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</row>
    <row r="567" customFormat="false" ht="12.75" hidden="false" customHeight="false" outlineLevel="0" collapsed="false">
      <c r="A567" s="194"/>
      <c r="B567" s="181"/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</row>
    <row r="568" customFormat="false" ht="12.75" hidden="false" customHeight="false" outlineLevel="0" collapsed="false">
      <c r="A568" s="194"/>
      <c r="B568" s="181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</row>
    <row r="569" customFormat="false" ht="12.75" hidden="false" customHeight="false" outlineLevel="0" collapsed="false">
      <c r="A569" s="194"/>
      <c r="B569" s="181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</row>
    <row r="570" customFormat="false" ht="12.75" hidden="false" customHeight="false" outlineLevel="0" collapsed="false">
      <c r="A570" s="194"/>
      <c r="B570" s="181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</row>
    <row r="571" customFormat="false" ht="12.75" hidden="false" customHeight="false" outlineLevel="0" collapsed="false">
      <c r="A571" s="194"/>
      <c r="B571" s="181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</row>
    <row r="572" customFormat="false" ht="12.75" hidden="false" customHeight="false" outlineLevel="0" collapsed="false">
      <c r="A572" s="194"/>
      <c r="B572" s="181"/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1"/>
    </row>
    <row r="573" customFormat="false" ht="12.75" hidden="false" customHeight="false" outlineLevel="0" collapsed="false">
      <c r="A573" s="194"/>
      <c r="B573" s="181"/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</row>
    <row r="574" customFormat="false" ht="12.75" hidden="false" customHeight="false" outlineLevel="0" collapsed="false">
      <c r="A574" s="194"/>
      <c r="B574" s="181"/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1"/>
    </row>
    <row r="575" customFormat="false" ht="12.75" hidden="false" customHeight="false" outlineLevel="0" collapsed="false">
      <c r="A575" s="194"/>
      <c r="B575" s="181"/>
      <c r="C575" s="1"/>
      <c r="D575" s="1"/>
      <c r="E575" s="1"/>
      <c r="F575" s="1"/>
      <c r="G575" s="1"/>
      <c r="H575" s="1"/>
      <c r="I575" s="1"/>
      <c r="J575" s="1"/>
      <c r="K575" s="1"/>
      <c r="L575" s="1"/>
      <c r="M575" s="1"/>
    </row>
    <row r="576" customFormat="false" ht="12.75" hidden="false" customHeight="false" outlineLevel="0" collapsed="false">
      <c r="A576" s="194"/>
      <c r="B576" s="181"/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1"/>
    </row>
    <row r="577" customFormat="false" ht="12.75" hidden="false" customHeight="false" outlineLevel="0" collapsed="false">
      <c r="A577" s="194"/>
      <c r="B577" s="181"/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</row>
    <row r="578" customFormat="false" ht="12.75" hidden="false" customHeight="false" outlineLevel="0" collapsed="false">
      <c r="A578" s="194"/>
      <c r="B578" s="181"/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</row>
    <row r="579" customFormat="false" ht="12.75" hidden="false" customHeight="false" outlineLevel="0" collapsed="false">
      <c r="A579" s="194"/>
      <c r="B579" s="18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</row>
    <row r="580" customFormat="false" ht="12.75" hidden="false" customHeight="false" outlineLevel="0" collapsed="false">
      <c r="A580" s="194"/>
      <c r="B580" s="18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</row>
    <row r="581" customFormat="false" ht="12.75" hidden="false" customHeight="false" outlineLevel="0" collapsed="false">
      <c r="A581" s="194"/>
      <c r="B581" s="181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</row>
    <row r="582" customFormat="false" ht="12.75" hidden="false" customHeight="false" outlineLevel="0" collapsed="false">
      <c r="A582" s="194"/>
      <c r="B582" s="181"/>
      <c r="C582" s="1"/>
      <c r="D582" s="1"/>
      <c r="E582" s="1"/>
      <c r="F582" s="1"/>
      <c r="G582" s="1"/>
      <c r="H582" s="1"/>
      <c r="I582" s="1"/>
      <c r="J582" s="1"/>
      <c r="K582" s="1"/>
      <c r="L582" s="1"/>
      <c r="M582" s="1"/>
    </row>
    <row r="583" customFormat="false" ht="12.75" hidden="false" customHeight="false" outlineLevel="0" collapsed="false">
      <c r="A583" s="194"/>
      <c r="B583" s="181"/>
      <c r="C583" s="1"/>
      <c r="D583" s="1"/>
      <c r="E583" s="1"/>
      <c r="F583" s="1"/>
      <c r="G583" s="1"/>
      <c r="H583" s="1"/>
      <c r="I583" s="1"/>
      <c r="J583" s="1"/>
      <c r="K583" s="1"/>
      <c r="L583" s="1"/>
      <c r="M583" s="1"/>
    </row>
    <row r="584" customFormat="false" ht="12.75" hidden="false" customHeight="false" outlineLevel="0" collapsed="false">
      <c r="A584" s="194"/>
      <c r="B584" s="181"/>
      <c r="C584" s="1"/>
      <c r="D584" s="1"/>
      <c r="E584" s="1"/>
      <c r="F584" s="1"/>
      <c r="G584" s="1"/>
      <c r="H584" s="1"/>
      <c r="I584" s="1"/>
      <c r="J584" s="1"/>
      <c r="K584" s="1"/>
      <c r="L584" s="1"/>
      <c r="M584" s="1"/>
    </row>
    <row r="585" customFormat="false" ht="12.75" hidden="false" customHeight="false" outlineLevel="0" collapsed="false">
      <c r="A585" s="194"/>
      <c r="B585" s="181"/>
      <c r="C585" s="1"/>
      <c r="D585" s="1"/>
      <c r="E585" s="1"/>
      <c r="F585" s="1"/>
      <c r="G585" s="1"/>
      <c r="H585" s="1"/>
      <c r="I585" s="1"/>
      <c r="J585" s="1"/>
      <c r="K585" s="1"/>
      <c r="L585" s="1"/>
      <c r="M585" s="1"/>
    </row>
    <row r="586" customFormat="false" ht="12.75" hidden="false" customHeight="false" outlineLevel="0" collapsed="false">
      <c r="A586" s="194"/>
      <c r="B586" s="18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</row>
    <row r="587" customFormat="false" ht="12.75" hidden="false" customHeight="false" outlineLevel="0" collapsed="false">
      <c r="A587" s="194"/>
      <c r="B587" s="18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</row>
    <row r="588" customFormat="false" ht="12.75" hidden="false" customHeight="false" outlineLevel="0" collapsed="false">
      <c r="A588" s="194"/>
      <c r="B588" s="181"/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</row>
    <row r="589" customFormat="false" ht="12.75" hidden="false" customHeight="false" outlineLevel="0" collapsed="false">
      <c r="A589" s="194"/>
      <c r="B589" s="181"/>
      <c r="C589" s="1"/>
      <c r="D589" s="1"/>
      <c r="E589" s="1"/>
      <c r="F589" s="1"/>
      <c r="G589" s="1"/>
      <c r="H589" s="1"/>
      <c r="I589" s="1"/>
      <c r="J589" s="1"/>
      <c r="K589" s="1"/>
      <c r="L589" s="1"/>
      <c r="M589" s="1"/>
    </row>
    <row r="590" customFormat="false" ht="12.75" hidden="false" customHeight="false" outlineLevel="0" collapsed="false">
      <c r="A590" s="194"/>
      <c r="B590" s="181"/>
      <c r="C590" s="1"/>
      <c r="D590" s="1"/>
      <c r="E590" s="1"/>
      <c r="F590" s="1"/>
      <c r="G590" s="1"/>
      <c r="H590" s="1"/>
      <c r="I590" s="1"/>
      <c r="J590" s="1"/>
      <c r="K590" s="1"/>
      <c r="L590" s="1"/>
      <c r="M590" s="1"/>
    </row>
    <row r="591" customFormat="false" ht="12.75" hidden="false" customHeight="false" outlineLevel="0" collapsed="false">
      <c r="A591" s="194"/>
      <c r="B591" s="181"/>
      <c r="C591" s="1"/>
      <c r="D591" s="1"/>
      <c r="E591" s="1"/>
      <c r="F591" s="1"/>
      <c r="G591" s="1"/>
      <c r="H591" s="1"/>
      <c r="I591" s="1"/>
      <c r="J591" s="1"/>
      <c r="K591" s="1"/>
      <c r="L591" s="1"/>
      <c r="M591" s="1"/>
    </row>
    <row r="592" customFormat="false" ht="12.75" hidden="false" customHeight="false" outlineLevel="0" collapsed="false">
      <c r="A592" s="194"/>
      <c r="B592" s="181"/>
      <c r="C592" s="1"/>
      <c r="D592" s="1"/>
      <c r="E592" s="1"/>
      <c r="F592" s="1"/>
      <c r="G592" s="1"/>
      <c r="H592" s="1"/>
      <c r="I592" s="1"/>
      <c r="J592" s="1"/>
      <c r="K592" s="1"/>
      <c r="L592" s="1"/>
      <c r="M592" s="1"/>
    </row>
    <row r="593" customFormat="false" ht="12.75" hidden="false" customHeight="false" outlineLevel="0" collapsed="false">
      <c r="A593" s="194"/>
    </row>
    <row r="594" customFormat="false" ht="12.75" hidden="false" customHeight="false" outlineLevel="0" collapsed="false">
      <c r="A594" s="194"/>
    </row>
    <row r="595" customFormat="false" ht="12.75" hidden="false" customHeight="false" outlineLevel="0" collapsed="false">
      <c r="A595" s="194"/>
    </row>
  </sheetData>
  <mergeCells count="1">
    <mergeCell ref="A1:M1"/>
  </mergeCells>
  <printOptions headings="false" gridLines="false" gridLinesSet="true" horizontalCentered="true" verticalCentered="false"/>
  <pageMargins left="0" right="0" top="0.275694444444444" bottom="0.157638888888889" header="0.511811023622047" footer="0.511811023622047"/>
  <pageSetup paperSize="9" scale="65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/>
  </headerFooter>
  <rowBreaks count="1" manualBreakCount="1">
    <brk id="50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škola</cp:lastModifiedBy>
  <cp:lastPrinted>2019-12-19T09:10:20Z</cp:lastPrinted>
  <dcterms:modified xsi:type="dcterms:W3CDTF">2019-12-19T09:1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 - Obrasci - Prijedlog financijskog plana.xls</vt:lpwstr>
  </property>
</Properties>
</file>