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G$32</definedName>
    <definedName function="false" hidden="false" localSheetId="1" name="_xlnm.Print_Area" vbProcedure="false">'PLAN PRIHODA'!$A$1:$U$25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X$449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5">
  <si>
    <r>
      <rPr>
        <sz val="14"/>
        <color rgb="FF000000"/>
        <rFont val="Arial"/>
        <family val="2"/>
        <charset val="238"/>
      </rPr>
      <t xml:space="preserve">I. IZMJENA I DOPUNA FINANCIJSKOG PLANA </t>
    </r>
    <r>
      <rPr>
        <b val="true"/>
        <sz val="14"/>
        <color rgb="FF000000"/>
        <rFont val="Arial"/>
        <family val="2"/>
        <charset val="238"/>
      </rPr>
      <t xml:space="preserve">OSNOVNE ŠKOLE SVETI MARTIN NA MURI       
</t>
    </r>
    <r>
      <rPr>
        <sz val="14"/>
        <color rgb="FF000000"/>
        <rFont val="Arial"/>
        <family val="2"/>
        <charset val="238"/>
      </rPr>
      <t xml:space="preserve">ZA 2020. GODINU  </t>
    </r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</t>
    </r>
  </si>
  <si>
    <t xml:space="preserve">OPĆI DIO</t>
  </si>
  <si>
    <t xml:space="preserve">Financijski plan za 2020.</t>
  </si>
  <si>
    <t xml:space="preserve">I. izmjena FP 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KLASA: 400-02/20-01/01</t>
  </si>
  <si>
    <t xml:space="preserve">UR.BROJ: 2109-46-20-01</t>
  </si>
  <si>
    <t xml:space="preserve">Predsjednica ŠO:</t>
  </si>
  <si>
    <t xml:space="preserve">U Svetom Martinu na Muri, 5. ožujka 2020.</t>
  </si>
  <si>
    <t xml:space="preserve">(Valentina Bogdan)</t>
  </si>
  <si>
    <t xml:space="preserve">PLAN PRIHODA I PRIMITAKA </t>
  </si>
  <si>
    <t xml:space="preserve">u kunama</t>
  </si>
  <si>
    <t xml:space="preserve">Izvor prihoda i primitaka</t>
  </si>
  <si>
    <t xml:space="preserve">2020.</t>
  </si>
  <si>
    <t xml:space="preserve">FP</t>
  </si>
  <si>
    <t xml:space="preserve">I. IZMJENA FP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4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0.</t>
  </si>
  <si>
    <t xml:space="preserve">Ukupno prihodi i primici za 2020.-I.Izmjena FP</t>
  </si>
  <si>
    <t xml:space="preserve">PLAN RASHODA I IZDATAKA</t>
  </si>
  <si>
    <t xml:space="preserve">Šifra</t>
  </si>
  <si>
    <t xml:space="preserve">Naziv</t>
  </si>
  <si>
    <t xml:space="preserve">FINANCIJSKI PLAN ZA 2020. (četvrta razina računskog plana)</t>
  </si>
  <si>
    <t xml:space="preserve">I. IZMJENA FINANCIJSKOG PLANA ZA 2020.</t>
  </si>
  <si>
    <t xml:space="preserve">I.IZMJENA FP</t>
  </si>
  <si>
    <t xml:space="preserve">PRORAČUNSKI KORISNIK</t>
  </si>
  <si>
    <t xml:space="preserve">OSNOVNA ŠKOLA SVETI MARTIN NA MURI</t>
  </si>
  <si>
    <t xml:space="preserve">xxxx</t>
  </si>
  <si>
    <t xml:space="preserve">PROGRAM</t>
  </si>
  <si>
    <t xml:space="preserve">Axx</t>
  </si>
  <si>
    <t xml:space="preserve">NAZIV AKTIVOSTI</t>
  </si>
  <si>
    <t xml:space="preserve">MATERIJALNI I FINANCIJSKI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.rashodi poslov.</t>
  </si>
  <si>
    <t xml:space="preserve">Reprezentacija</t>
  </si>
  <si>
    <t xml:space="preserve">Članarine i norme</t>
  </si>
  <si>
    <t xml:space="preserve">Pristojbe i naknade</t>
  </si>
  <si>
    <t xml:space="preserve">Ostali nespom.rashodi poslovanja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UKUPNO</t>
  </si>
  <si>
    <t xml:space="preserve">Kxx</t>
  </si>
  <si>
    <t xml:space="preserve">NAZIV PROJEKTA</t>
  </si>
  <si>
    <t xml:space="preserve">RASHODI ZA ZAPOSLENE I OSTALI RASHODI-MZO</t>
  </si>
  <si>
    <t xml:space="preserve">PROGRAMI ŠKOLSTVA</t>
  </si>
  <si>
    <t xml:space="preserve">POMOĆNICI U NASTAVI-ŠKOLE JEDNAKIH MOGUĆNOSTI</t>
  </si>
  <si>
    <t xml:space="preserve">FEAD-ŠKOLSKI OBROCI</t>
  </si>
  <si>
    <t xml:space="preserve">ŠKOLSKA SHEMA</t>
  </si>
  <si>
    <t xml:space="preserve">STRUČNO OSPOSOBLJAVANJE BEZ ZASNIVANJA RADNOG ODNOSA</t>
  </si>
  <si>
    <t xml:space="preserve">Naknade troškova osobama izvan radnog odn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4</xdr:row>
      <xdr:rowOff>838080</xdr:rowOff>
    </xdr:to>
    <xdr:sp>
      <xdr:nvSpPr>
        <xdr:cNvPr id="0" name="Line 1"/>
        <xdr:cNvSpPr/>
      </xdr:nvSpPr>
      <xdr:spPr>
        <a:xfrm>
          <a:off x="20520" y="495720"/>
          <a:ext cx="97200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9440</xdr:rowOff>
    </xdr:from>
    <xdr:to>
      <xdr:col>0</xdr:col>
      <xdr:colOff>991800</xdr:colOff>
      <xdr:row>4</xdr:row>
      <xdr:rowOff>838080</xdr:rowOff>
    </xdr:to>
    <xdr:sp>
      <xdr:nvSpPr>
        <xdr:cNvPr id="1" name="Line 2"/>
        <xdr:cNvSpPr/>
      </xdr:nvSpPr>
      <xdr:spPr>
        <a:xfrm>
          <a:off x="10800" y="495720"/>
          <a:ext cx="98100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4" activeCellId="0" sqref="A4:G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7" min="6" style="1" width="30.7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/>
    </row>
    <row r="7" customFormat="false" ht="27.75" hidden="false" customHeight="true" outlineLevel="0" collapsed="false">
      <c r="A7" s="15" t="s">
        <v>4</v>
      </c>
      <c r="B7" s="15"/>
      <c r="C7" s="15"/>
      <c r="D7" s="15"/>
      <c r="E7" s="15"/>
      <c r="F7" s="16" t="n">
        <f aca="false">+F8+F9</f>
        <v>3828260</v>
      </c>
      <c r="G7" s="16" t="n">
        <f aca="false">+G8+G9</f>
        <v>3902332</v>
      </c>
      <c r="H7" s="17"/>
    </row>
    <row r="8" customFormat="false" ht="22.5" hidden="false" customHeight="true" outlineLevel="0" collapsed="false">
      <c r="A8" s="18" t="s">
        <v>5</v>
      </c>
      <c r="B8" s="18"/>
      <c r="C8" s="18"/>
      <c r="D8" s="18"/>
      <c r="E8" s="18"/>
      <c r="F8" s="19" t="n">
        <v>3828260</v>
      </c>
      <c r="G8" s="19" t="n">
        <v>3902332</v>
      </c>
    </row>
    <row r="9" customFormat="false" ht="22.5" hidden="false" customHeight="true" outlineLevel="0" collapsed="false">
      <c r="A9" s="20" t="s">
        <v>6</v>
      </c>
      <c r="B9" s="20"/>
      <c r="C9" s="20"/>
      <c r="D9" s="20"/>
      <c r="E9" s="20"/>
      <c r="F9" s="19" t="n">
        <v>0</v>
      </c>
      <c r="G9" s="19" t="n">
        <v>0</v>
      </c>
    </row>
    <row r="10" customFormat="false" ht="22.5" hidden="false" customHeight="true" outlineLevel="0" collapsed="false">
      <c r="A10" s="21" t="s">
        <v>7</v>
      </c>
      <c r="B10" s="22"/>
      <c r="C10" s="22"/>
      <c r="D10" s="22"/>
      <c r="E10" s="22"/>
      <c r="F10" s="16" t="n">
        <f aca="false">SUM(F11:F12)</f>
        <v>3878260</v>
      </c>
      <c r="G10" s="16" t="n">
        <f aca="false">SUM(G11:G12)</f>
        <v>4018577</v>
      </c>
    </row>
    <row r="11" customFormat="false" ht="22.5" hidden="false" customHeight="true" outlineLevel="0" collapsed="false">
      <c r="A11" s="18" t="s">
        <v>8</v>
      </c>
      <c r="B11" s="18"/>
      <c r="C11" s="18"/>
      <c r="D11" s="18"/>
      <c r="E11" s="18"/>
      <c r="F11" s="19" t="n">
        <v>3845260</v>
      </c>
      <c r="G11" s="19" t="n">
        <v>3889414</v>
      </c>
      <c r="H11" s="23"/>
      <c r="I11" s="23"/>
    </row>
    <row r="12" customFormat="false" ht="22.5" hidden="false" customHeight="true" outlineLevel="0" collapsed="false">
      <c r="A12" s="24" t="s">
        <v>9</v>
      </c>
      <c r="B12" s="24"/>
      <c r="C12" s="24"/>
      <c r="D12" s="24"/>
      <c r="E12" s="24"/>
      <c r="F12" s="25" t="n">
        <v>33000</v>
      </c>
      <c r="G12" s="25" t="n">
        <v>129163</v>
      </c>
      <c r="H12" s="23"/>
      <c r="I12" s="23"/>
    </row>
    <row r="13" customFormat="false" ht="22.5" hidden="false" customHeight="true" outlineLevel="0" collapsed="false">
      <c r="A13" s="15" t="s">
        <v>10</v>
      </c>
      <c r="B13" s="15"/>
      <c r="C13" s="15"/>
      <c r="D13" s="15"/>
      <c r="E13" s="15"/>
      <c r="F13" s="26" t="n">
        <f aca="false">+F7-F10</f>
        <v>-50000</v>
      </c>
      <c r="G13" s="26" t="n">
        <f aca="false">+G7-G10</f>
        <v>-116245</v>
      </c>
      <c r="I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2</v>
      </c>
      <c r="G15" s="13" t="s">
        <v>3</v>
      </c>
      <c r="I15" s="23"/>
    </row>
    <row r="16" customFormat="false" ht="30.75" hidden="false" customHeight="true" outlineLevel="0" collapsed="false">
      <c r="A16" s="27" t="s">
        <v>11</v>
      </c>
      <c r="B16" s="27"/>
      <c r="C16" s="27"/>
      <c r="D16" s="27"/>
      <c r="E16" s="27"/>
      <c r="F16" s="28" t="n">
        <v>50000</v>
      </c>
      <c r="G16" s="29" t="n">
        <v>116245</v>
      </c>
      <c r="I16" s="23"/>
    </row>
    <row r="17" customFormat="false" ht="34.5" hidden="false" customHeight="true" outlineLevel="0" collapsed="false">
      <c r="A17" s="30" t="s">
        <v>12</v>
      </c>
      <c r="B17" s="30"/>
      <c r="C17" s="30"/>
      <c r="D17" s="30"/>
      <c r="E17" s="30"/>
      <c r="F17" s="31" t="n">
        <v>50000</v>
      </c>
      <c r="G17" s="16" t="n">
        <v>116245</v>
      </c>
      <c r="I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I18" s="33"/>
    </row>
    <row r="19" s="32" customFormat="true" ht="27.75" hidden="false" customHeight="true" outlineLevel="0" collapsed="false">
      <c r="A19" s="9"/>
      <c r="B19" s="10"/>
      <c r="C19" s="10"/>
      <c r="D19" s="11"/>
      <c r="E19" s="12"/>
      <c r="F19" s="13" t="s">
        <v>2</v>
      </c>
      <c r="G19" s="13" t="s">
        <v>3</v>
      </c>
      <c r="I19" s="33"/>
      <c r="J19" s="33"/>
    </row>
    <row r="20" s="32" customFormat="true" ht="22.5" hidden="false" customHeight="true" outlineLevel="0" collapsed="false">
      <c r="A20" s="18" t="s">
        <v>13</v>
      </c>
      <c r="B20" s="18"/>
      <c r="C20" s="18"/>
      <c r="D20" s="18"/>
      <c r="E20" s="18"/>
      <c r="F20" s="25" t="n">
        <f aca="false">SUM('PLAN PRIHODA'!U23)</f>
        <v>0</v>
      </c>
      <c r="G20" s="25" t="n">
        <v>0</v>
      </c>
      <c r="I20" s="33"/>
    </row>
    <row r="21" s="32" customFormat="true" ht="23.25" hidden="false" customHeight="true" outlineLevel="0" collapsed="false">
      <c r="A21" s="18" t="s">
        <v>14</v>
      </c>
      <c r="B21" s="18"/>
      <c r="C21" s="18"/>
      <c r="D21" s="18"/>
      <c r="E21" s="18"/>
      <c r="F21" s="25" t="n">
        <f aca="false">SUM('PLAN RASHODA I IZDATAKA'!C100)</f>
        <v>0</v>
      </c>
      <c r="G21" s="25" t="n">
        <v>0</v>
      </c>
    </row>
    <row r="22" s="32" customFormat="true" ht="22.5" hidden="false" customHeight="true" outlineLevel="0" collapsed="false">
      <c r="A22" s="15" t="s">
        <v>15</v>
      </c>
      <c r="B22" s="15"/>
      <c r="C22" s="15"/>
      <c r="D22" s="15"/>
      <c r="E22" s="15"/>
      <c r="F22" s="16" t="n">
        <f aca="false">F20-F21</f>
        <v>0</v>
      </c>
      <c r="G22" s="16" t="n">
        <v>0</v>
      </c>
      <c r="I22" s="34"/>
      <c r="J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</row>
    <row r="24" s="32" customFormat="true" ht="22.5" hidden="false" customHeight="true" outlineLevel="0" collapsed="false">
      <c r="A24" s="18" t="s">
        <v>16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v>0</v>
      </c>
    </row>
    <row r="25" s="36" customFormat="true" ht="30" hidden="false" customHeight="true" outlineLevel="0" collapsed="false">
      <c r="A25" s="35" t="s">
        <v>17</v>
      </c>
      <c r="B25" s="35"/>
      <c r="C25" s="35"/>
      <c r="D25" s="35"/>
      <c r="E25" s="35"/>
      <c r="F25" s="35"/>
      <c r="G25" s="35"/>
    </row>
    <row r="26" s="36" customFormat="true" ht="9.95" hidden="false" customHeight="true" outlineLevel="0" collapsed="false">
      <c r="A26" s="37"/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A27" s="39" t="s">
        <v>18</v>
      </c>
      <c r="B27" s="39"/>
      <c r="C27" s="39"/>
      <c r="D27" s="40"/>
      <c r="E27" s="41"/>
    </row>
    <row r="28" customFormat="false" ht="12.75" hidden="false" customHeight="false" outlineLevel="0" collapsed="false">
      <c r="A28" s="39" t="s">
        <v>19</v>
      </c>
      <c r="B28" s="39"/>
      <c r="C28" s="39"/>
      <c r="D28" s="40"/>
      <c r="E28" s="41"/>
      <c r="G28" s="1" t="s">
        <v>20</v>
      </c>
    </row>
    <row r="29" customFormat="false" ht="15" hidden="false" customHeight="true" outlineLevel="0" collapsed="false">
      <c r="A29" s="39"/>
      <c r="B29" s="39"/>
      <c r="C29" s="39"/>
      <c r="D29" s="40"/>
      <c r="E29" s="41"/>
      <c r="G29" s="42"/>
    </row>
    <row r="30" customFormat="false" ht="12.75" hidden="false" customHeight="false" outlineLevel="0" collapsed="false">
      <c r="A30" s="1" t="s">
        <v>21</v>
      </c>
      <c r="G30" s="1" t="s">
        <v>22</v>
      </c>
    </row>
    <row r="33" customFormat="false" ht="12.75" hidden="false" customHeight="false" outlineLevel="0" collapsed="false">
      <c r="F33" s="23"/>
      <c r="G33" s="23"/>
    </row>
    <row r="34" customFormat="false" ht="12.75" hidden="false" customHeight="false" outlineLevel="0" collapsed="false">
      <c r="F34" s="23"/>
      <c r="G34" s="23"/>
    </row>
    <row r="35" customFormat="false" ht="12.75" hidden="false" customHeight="false" outlineLevel="0" collapsed="false">
      <c r="E35" s="43"/>
      <c r="F35" s="44"/>
      <c r="G35" s="44"/>
    </row>
    <row r="36" customFormat="false" ht="12.75" hidden="false" customHeight="false" outlineLevel="0" collapsed="false">
      <c r="E36" s="43"/>
      <c r="F36" s="23"/>
      <c r="G36" s="23"/>
    </row>
    <row r="37" customFormat="false" ht="12.75" hidden="false" customHeight="false" outlineLevel="0" collapsed="false">
      <c r="E37" s="43"/>
      <c r="F37" s="23"/>
      <c r="G37" s="23"/>
    </row>
    <row r="38" customFormat="false" ht="12.75" hidden="false" customHeight="false" outlineLevel="0" collapsed="false">
      <c r="E38" s="43"/>
      <c r="F38" s="23"/>
      <c r="G38" s="23"/>
    </row>
    <row r="39" customFormat="false" ht="12.75" hidden="false" customHeight="false" outlineLevel="0" collapsed="false">
      <c r="E39" s="43"/>
      <c r="F39" s="23"/>
      <c r="G39" s="23"/>
    </row>
    <row r="40" customFormat="false" ht="12.75" hidden="false" customHeight="false" outlineLevel="0" collapsed="false">
      <c r="E40" s="43"/>
    </row>
    <row r="45" customFormat="false" ht="12.75" hidden="false" customHeight="false" outlineLevel="0" collapsed="false">
      <c r="F45" s="23"/>
      <c r="G45" s="23"/>
    </row>
    <row r="46" customFormat="false" ht="12.75" hidden="false" customHeight="false" outlineLevel="0" collapsed="false">
      <c r="F46" s="23"/>
      <c r="G46" s="23"/>
    </row>
    <row r="47" customFormat="false" ht="12.75" hidden="false" customHeight="false" outlineLevel="0" collapsed="false">
      <c r="F47" s="23"/>
      <c r="G47" s="23"/>
    </row>
  </sheetData>
  <mergeCells count="19">
    <mergeCell ref="A2:G2"/>
    <mergeCell ref="A3:G3"/>
    <mergeCell ref="A4:G4"/>
    <mergeCell ref="A7:E7"/>
    <mergeCell ref="A8:E8"/>
    <mergeCell ref="A9:E9"/>
    <mergeCell ref="A11:E11"/>
    <mergeCell ref="A12:E12"/>
    <mergeCell ref="A13:E13"/>
    <mergeCell ref="A14:G14"/>
    <mergeCell ref="A16:E16"/>
    <mergeCell ref="A17:E17"/>
    <mergeCell ref="A18:G18"/>
    <mergeCell ref="A20:E20"/>
    <mergeCell ref="A21:E21"/>
    <mergeCell ref="A22:E22"/>
    <mergeCell ref="A23:G23"/>
    <mergeCell ref="A24:E24"/>
    <mergeCell ref="A25:G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3.7"/>
    <col collapsed="false" customWidth="true" hidden="false" outlineLevel="0" max="5" min="2" style="45" width="10.7"/>
    <col collapsed="false" customWidth="true" hidden="false" outlineLevel="0" max="7" min="6" style="46" width="10.7"/>
    <col collapsed="false" customWidth="true" hidden="false" outlineLevel="0" max="11" min="8" style="1" width="10.7"/>
    <col collapsed="false" customWidth="true" hidden="false" outlineLevel="0" max="13" min="12" style="1" width="11.7"/>
    <col collapsed="false" customWidth="true" hidden="false" outlineLevel="0" max="14" min="14" style="1" width="10.7"/>
    <col collapsed="false" customWidth="true" hidden="false" outlineLevel="0" max="15" min="15" style="1" width="10.56"/>
    <col collapsed="false" customWidth="true" hidden="false" outlineLevel="0" max="17" min="16" style="1" width="10.7"/>
    <col collapsed="false" customWidth="true" hidden="false" outlineLevel="0" max="18" min="18" style="1" width="14.28"/>
    <col collapsed="false" customWidth="true" hidden="false" outlineLevel="0" max="21" min="19" style="1" width="10.7"/>
    <col collapsed="false" customWidth="false" hidden="false" outlineLevel="0" max="257" min="22" style="1" width="11.42"/>
  </cols>
  <sheetData>
    <row r="1" customFormat="false" ht="24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8" customFormat="true" ht="13.5" hidden="false" customHeight="false" outlineLevel="0" collapsed="false">
      <c r="A2" s="47"/>
      <c r="N2" s="49"/>
      <c r="O2" s="49"/>
      <c r="U2" s="49" t="s">
        <v>24</v>
      </c>
    </row>
    <row r="3" s="48" customFormat="true" ht="26.25" hidden="false" customHeight="true" outlineLevel="0" collapsed="false">
      <c r="A3" s="50" t="s">
        <v>25</v>
      </c>
      <c r="B3" s="51" t="s">
        <v>26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s="48" customFormat="true" ht="26.25" hidden="false" customHeight="true" outlineLevel="0" collapsed="false">
      <c r="A4" s="52"/>
      <c r="B4" s="53" t="s">
        <v>27</v>
      </c>
      <c r="C4" s="54" t="s">
        <v>28</v>
      </c>
      <c r="D4" s="55" t="s">
        <v>27</v>
      </c>
      <c r="E4" s="54" t="s">
        <v>28</v>
      </c>
      <c r="F4" s="55" t="s">
        <v>27</v>
      </c>
      <c r="G4" s="56" t="s">
        <v>28</v>
      </c>
      <c r="H4" s="57" t="s">
        <v>27</v>
      </c>
      <c r="I4" s="56" t="s">
        <v>28</v>
      </c>
      <c r="J4" s="57" t="s">
        <v>27</v>
      </c>
      <c r="K4" s="56" t="s">
        <v>28</v>
      </c>
      <c r="L4" s="55" t="s">
        <v>27</v>
      </c>
      <c r="M4" s="56" t="s">
        <v>28</v>
      </c>
      <c r="N4" s="55" t="s">
        <v>27</v>
      </c>
      <c r="O4" s="56" t="s">
        <v>28</v>
      </c>
      <c r="P4" s="58" t="s">
        <v>27</v>
      </c>
      <c r="Q4" s="56" t="s">
        <v>28</v>
      </c>
      <c r="R4" s="58" t="s">
        <v>27</v>
      </c>
      <c r="S4" s="56" t="s">
        <v>28</v>
      </c>
      <c r="T4" s="59" t="s">
        <v>27</v>
      </c>
      <c r="U4" s="56" t="s">
        <v>28</v>
      </c>
      <c r="V4" s="60"/>
    </row>
    <row r="5" s="48" customFormat="true" ht="66" hidden="false" customHeight="true" outlineLevel="0" collapsed="false">
      <c r="A5" s="61" t="s">
        <v>29</v>
      </c>
      <c r="B5" s="62" t="s">
        <v>30</v>
      </c>
      <c r="C5" s="62"/>
      <c r="D5" s="63" t="s">
        <v>31</v>
      </c>
      <c r="E5" s="63"/>
      <c r="F5" s="63" t="s">
        <v>32</v>
      </c>
      <c r="G5" s="63"/>
      <c r="H5" s="63" t="s">
        <v>33</v>
      </c>
      <c r="I5" s="63"/>
      <c r="J5" s="63" t="s">
        <v>34</v>
      </c>
      <c r="K5" s="63"/>
      <c r="L5" s="63" t="s">
        <v>35</v>
      </c>
      <c r="M5" s="63"/>
      <c r="N5" s="63" t="s">
        <v>36</v>
      </c>
      <c r="O5" s="63"/>
      <c r="P5" s="63" t="s">
        <v>37</v>
      </c>
      <c r="Q5" s="63"/>
      <c r="R5" s="63" t="s">
        <v>38</v>
      </c>
      <c r="S5" s="63"/>
      <c r="T5" s="64" t="s">
        <v>39</v>
      </c>
      <c r="U5" s="64"/>
    </row>
    <row r="6" s="48" customFormat="true" ht="15" hidden="false" customHeight="true" outlineLevel="0" collapsed="false">
      <c r="A6" s="65" t="n">
        <v>636</v>
      </c>
      <c r="B6" s="66"/>
      <c r="C6" s="67"/>
      <c r="D6" s="68"/>
      <c r="E6" s="69"/>
      <c r="F6" s="70"/>
      <c r="G6" s="71"/>
      <c r="H6" s="72"/>
      <c r="I6" s="67"/>
      <c r="J6" s="72"/>
      <c r="K6" s="67"/>
      <c r="L6" s="73" t="n">
        <f aca="false">L7</f>
        <v>3254000</v>
      </c>
      <c r="M6" s="74" t="n">
        <f aca="false">M7</f>
        <v>3254000</v>
      </c>
      <c r="N6" s="72"/>
      <c r="O6" s="67"/>
      <c r="P6" s="72"/>
      <c r="Q6" s="67"/>
      <c r="R6" s="72"/>
      <c r="S6" s="75"/>
      <c r="T6" s="72"/>
      <c r="U6" s="76"/>
    </row>
    <row r="7" s="48" customFormat="true" ht="15" hidden="false" customHeight="true" outlineLevel="0" collapsed="false">
      <c r="A7" s="77" t="n">
        <v>6361</v>
      </c>
      <c r="B7" s="78"/>
      <c r="C7" s="79"/>
      <c r="D7" s="80"/>
      <c r="E7" s="81"/>
      <c r="F7" s="82"/>
      <c r="G7" s="83"/>
      <c r="H7" s="84"/>
      <c r="I7" s="79"/>
      <c r="J7" s="84"/>
      <c r="K7" s="79"/>
      <c r="L7" s="85" t="n">
        <v>3254000</v>
      </c>
      <c r="M7" s="86" t="n">
        <v>3254000</v>
      </c>
      <c r="N7" s="84"/>
      <c r="O7" s="79"/>
      <c r="P7" s="84"/>
      <c r="Q7" s="79"/>
      <c r="R7" s="84"/>
      <c r="S7" s="87"/>
      <c r="T7" s="84"/>
      <c r="U7" s="88"/>
    </row>
    <row r="8" s="48" customFormat="true" ht="15" hidden="false" customHeight="true" outlineLevel="0" collapsed="false">
      <c r="A8" s="89" t="n">
        <v>638</v>
      </c>
      <c r="B8" s="66"/>
      <c r="C8" s="90"/>
      <c r="D8" s="91"/>
      <c r="E8" s="92"/>
      <c r="F8" s="93"/>
      <c r="G8" s="94"/>
      <c r="H8" s="95"/>
      <c r="I8" s="90"/>
      <c r="J8" s="95"/>
      <c r="K8" s="90"/>
      <c r="L8" s="96"/>
      <c r="M8" s="97"/>
      <c r="N8" s="95"/>
      <c r="O8" s="90"/>
      <c r="P8" s="95"/>
      <c r="Q8" s="90"/>
      <c r="R8" s="95"/>
      <c r="S8" s="75"/>
      <c r="T8" s="95"/>
      <c r="U8" s="76"/>
    </row>
    <row r="9" s="48" customFormat="true" ht="15" hidden="false" customHeight="true" outlineLevel="0" collapsed="false">
      <c r="A9" s="98" t="n">
        <v>6381</v>
      </c>
      <c r="B9" s="99"/>
      <c r="C9" s="100"/>
      <c r="D9" s="101"/>
      <c r="E9" s="100"/>
      <c r="F9" s="101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102"/>
      <c r="T9" s="101"/>
      <c r="U9" s="103"/>
    </row>
    <row r="10" s="48" customFormat="true" ht="15" hidden="false" customHeight="true" outlineLevel="0" collapsed="false">
      <c r="A10" s="104" t="n">
        <v>641</v>
      </c>
      <c r="B10" s="105"/>
      <c r="C10" s="106"/>
      <c r="D10" s="107" t="n">
        <f aca="false">D11</f>
        <v>300</v>
      </c>
      <c r="E10" s="106" t="n">
        <f aca="false">E11</f>
        <v>300</v>
      </c>
      <c r="F10" s="107"/>
      <c r="G10" s="106"/>
      <c r="H10" s="107"/>
      <c r="I10" s="106"/>
      <c r="J10" s="107"/>
      <c r="K10" s="106"/>
      <c r="L10" s="107"/>
      <c r="M10" s="106"/>
      <c r="N10" s="107"/>
      <c r="O10" s="106"/>
      <c r="P10" s="107"/>
      <c r="Q10" s="106"/>
      <c r="R10" s="107"/>
      <c r="S10" s="108"/>
      <c r="T10" s="107"/>
      <c r="U10" s="109"/>
    </row>
    <row r="11" s="48" customFormat="true" ht="15" hidden="false" customHeight="true" outlineLevel="0" collapsed="false">
      <c r="A11" s="98" t="n">
        <v>6413</v>
      </c>
      <c r="B11" s="99"/>
      <c r="C11" s="100"/>
      <c r="D11" s="101" t="n">
        <v>300</v>
      </c>
      <c r="E11" s="100" t="n">
        <v>300</v>
      </c>
      <c r="F11" s="101"/>
      <c r="G11" s="100"/>
      <c r="H11" s="101"/>
      <c r="I11" s="100"/>
      <c r="J11" s="101"/>
      <c r="K11" s="100"/>
      <c r="L11" s="101"/>
      <c r="M11" s="100"/>
      <c r="N11" s="101"/>
      <c r="O11" s="100"/>
      <c r="P11" s="101"/>
      <c r="Q11" s="100"/>
      <c r="R11" s="101"/>
      <c r="S11" s="102"/>
      <c r="T11" s="101"/>
      <c r="U11" s="103"/>
    </row>
    <row r="12" s="48" customFormat="true" ht="15" hidden="false" customHeight="true" outlineLevel="0" collapsed="false">
      <c r="A12" s="104" t="n">
        <v>652</v>
      </c>
      <c r="B12" s="105"/>
      <c r="C12" s="106"/>
      <c r="D12" s="107"/>
      <c r="E12" s="106"/>
      <c r="F12" s="107" t="n">
        <f aca="false">F13</f>
        <v>190000</v>
      </c>
      <c r="G12" s="106" t="n">
        <f aca="false">G13</f>
        <v>190000</v>
      </c>
      <c r="H12" s="107"/>
      <c r="I12" s="106"/>
      <c r="J12" s="107"/>
      <c r="K12" s="106"/>
      <c r="L12" s="107"/>
      <c r="M12" s="106"/>
      <c r="N12" s="107"/>
      <c r="O12" s="106"/>
      <c r="P12" s="107"/>
      <c r="Q12" s="106"/>
      <c r="R12" s="107"/>
      <c r="S12" s="108"/>
      <c r="T12" s="107"/>
      <c r="U12" s="109"/>
    </row>
    <row r="13" s="48" customFormat="true" ht="15" hidden="false" customHeight="true" outlineLevel="0" collapsed="false">
      <c r="A13" s="98" t="n">
        <v>6526</v>
      </c>
      <c r="B13" s="99"/>
      <c r="C13" s="100"/>
      <c r="D13" s="101"/>
      <c r="E13" s="100"/>
      <c r="F13" s="101" t="n">
        <v>190000</v>
      </c>
      <c r="G13" s="100" t="n">
        <v>190000</v>
      </c>
      <c r="H13" s="101"/>
      <c r="I13" s="100"/>
      <c r="J13" s="101"/>
      <c r="K13" s="100"/>
      <c r="L13" s="101"/>
      <c r="M13" s="100"/>
      <c r="N13" s="101"/>
      <c r="O13" s="100"/>
      <c r="P13" s="101"/>
      <c r="Q13" s="100"/>
      <c r="R13" s="101"/>
      <c r="S13" s="102"/>
      <c r="T13" s="101"/>
      <c r="U13" s="103"/>
    </row>
    <row r="14" s="48" customFormat="true" ht="15" hidden="false" customHeight="true" outlineLevel="0" collapsed="false">
      <c r="A14" s="104" t="n">
        <v>661</v>
      </c>
      <c r="B14" s="105"/>
      <c r="C14" s="106"/>
      <c r="D14" s="107" t="n">
        <f aca="false">D15</f>
        <v>9000</v>
      </c>
      <c r="E14" s="106" t="n">
        <f aca="false">E15</f>
        <v>9000</v>
      </c>
      <c r="F14" s="107"/>
      <c r="G14" s="106"/>
      <c r="H14" s="107"/>
      <c r="I14" s="106"/>
      <c r="J14" s="107"/>
      <c r="K14" s="106"/>
      <c r="L14" s="107"/>
      <c r="M14" s="106"/>
      <c r="N14" s="107"/>
      <c r="O14" s="106"/>
      <c r="P14" s="107"/>
      <c r="Q14" s="106"/>
      <c r="R14" s="107"/>
      <c r="S14" s="108"/>
      <c r="T14" s="107"/>
      <c r="U14" s="109"/>
    </row>
    <row r="15" s="48" customFormat="true" ht="15" hidden="false" customHeight="true" outlineLevel="0" collapsed="false">
      <c r="A15" s="98" t="n">
        <v>6614</v>
      </c>
      <c r="B15" s="99"/>
      <c r="C15" s="100"/>
      <c r="D15" s="101" t="n">
        <v>9000</v>
      </c>
      <c r="E15" s="100" t="n">
        <v>9000</v>
      </c>
      <c r="F15" s="101"/>
      <c r="G15" s="100"/>
      <c r="H15" s="101"/>
      <c r="I15" s="100"/>
      <c r="J15" s="101"/>
      <c r="K15" s="100"/>
      <c r="L15" s="101"/>
      <c r="M15" s="100"/>
      <c r="N15" s="101"/>
      <c r="O15" s="100"/>
      <c r="P15" s="101"/>
      <c r="Q15" s="100"/>
      <c r="R15" s="101"/>
      <c r="S15" s="102"/>
      <c r="T15" s="101"/>
      <c r="U15" s="103"/>
    </row>
    <row r="16" s="110" customFormat="true" ht="15" hidden="false" customHeight="true" outlineLevel="0" collapsed="false">
      <c r="A16" s="104" t="n">
        <v>663</v>
      </c>
      <c r="B16" s="105"/>
      <c r="C16" s="106"/>
      <c r="D16" s="107"/>
      <c r="E16" s="106"/>
      <c r="F16" s="107"/>
      <c r="G16" s="106"/>
      <c r="H16" s="107"/>
      <c r="I16" s="106"/>
      <c r="J16" s="107"/>
      <c r="K16" s="106"/>
      <c r="L16" s="107"/>
      <c r="M16" s="106"/>
      <c r="N16" s="107"/>
      <c r="O16" s="106"/>
      <c r="P16" s="107" t="n">
        <f aca="false">P17</f>
        <v>15000</v>
      </c>
      <c r="Q16" s="106" t="n">
        <f aca="false">Q17</f>
        <v>15000</v>
      </c>
      <c r="R16" s="107"/>
      <c r="S16" s="108"/>
      <c r="T16" s="107"/>
      <c r="U16" s="109"/>
    </row>
    <row r="17" s="48" customFormat="true" ht="15" hidden="false" customHeight="true" outlineLevel="0" collapsed="false">
      <c r="A17" s="98" t="n">
        <v>6631</v>
      </c>
      <c r="B17" s="99"/>
      <c r="C17" s="100"/>
      <c r="D17" s="101"/>
      <c r="E17" s="100"/>
      <c r="F17" s="101"/>
      <c r="G17" s="100"/>
      <c r="H17" s="101"/>
      <c r="I17" s="100"/>
      <c r="J17" s="101"/>
      <c r="K17" s="100"/>
      <c r="L17" s="101"/>
      <c r="M17" s="100"/>
      <c r="N17" s="101"/>
      <c r="O17" s="100"/>
      <c r="P17" s="101" t="n">
        <v>15000</v>
      </c>
      <c r="Q17" s="100" t="n">
        <v>15000</v>
      </c>
      <c r="R17" s="101"/>
      <c r="S17" s="102"/>
      <c r="T17" s="101"/>
      <c r="U17" s="103"/>
    </row>
    <row r="18" s="48" customFormat="true" ht="15" hidden="false" customHeight="true" outlineLevel="0" collapsed="false">
      <c r="A18" s="104" t="n">
        <v>671</v>
      </c>
      <c r="B18" s="105"/>
      <c r="C18" s="106"/>
      <c r="D18" s="107"/>
      <c r="E18" s="106"/>
      <c r="F18" s="107"/>
      <c r="G18" s="106"/>
      <c r="H18" s="107" t="n">
        <f aca="false">H19</f>
        <v>282200</v>
      </c>
      <c r="I18" s="106" t="n">
        <f aca="false">I19</f>
        <v>337124</v>
      </c>
      <c r="J18" s="107"/>
      <c r="K18" s="106"/>
      <c r="L18" s="107"/>
      <c r="M18" s="106"/>
      <c r="N18" s="107" t="n">
        <f aca="false">N19</f>
        <v>77760</v>
      </c>
      <c r="O18" s="106" t="n">
        <f aca="false">O19</f>
        <v>96908</v>
      </c>
      <c r="P18" s="107"/>
      <c r="Q18" s="106"/>
      <c r="R18" s="107"/>
      <c r="S18" s="108"/>
      <c r="T18" s="107"/>
      <c r="U18" s="109"/>
    </row>
    <row r="19" s="48" customFormat="true" ht="15" hidden="false" customHeight="true" outlineLevel="0" collapsed="false">
      <c r="A19" s="98" t="n">
        <v>6711</v>
      </c>
      <c r="B19" s="99"/>
      <c r="C19" s="100"/>
      <c r="D19" s="101"/>
      <c r="E19" s="100"/>
      <c r="F19" s="101"/>
      <c r="G19" s="100"/>
      <c r="H19" s="101" t="n">
        <v>282200</v>
      </c>
      <c r="I19" s="100" t="n">
        <v>337124</v>
      </c>
      <c r="J19" s="101"/>
      <c r="K19" s="100"/>
      <c r="L19" s="101"/>
      <c r="M19" s="100"/>
      <c r="N19" s="101" t="n">
        <v>77760</v>
      </c>
      <c r="O19" s="100" t="n">
        <v>96908</v>
      </c>
      <c r="P19" s="101"/>
      <c r="Q19" s="100"/>
      <c r="R19" s="101"/>
      <c r="S19" s="102"/>
      <c r="T19" s="101"/>
      <c r="U19" s="103"/>
    </row>
    <row r="20" s="48" customFormat="true" ht="15" hidden="false" customHeight="true" outlineLevel="0" collapsed="false">
      <c r="A20" s="104" t="n">
        <v>922</v>
      </c>
      <c r="B20" s="105"/>
      <c r="C20" s="106"/>
      <c r="D20" s="107" t="n">
        <f aca="false">D21</f>
        <v>39000</v>
      </c>
      <c r="E20" s="106" t="n">
        <f aca="false">E21</f>
        <v>85621</v>
      </c>
      <c r="F20" s="107"/>
      <c r="G20" s="106" t="n">
        <f aca="false">G21</f>
        <v>661</v>
      </c>
      <c r="H20" s="107"/>
      <c r="I20" s="106" t="n">
        <f aca="false">I21</f>
        <v>2076</v>
      </c>
      <c r="J20" s="107"/>
      <c r="K20" s="106"/>
      <c r="L20" s="107" t="n">
        <f aca="false">L21</f>
        <v>11000</v>
      </c>
      <c r="M20" s="106" t="n">
        <f aca="false">M21</f>
        <v>31572</v>
      </c>
      <c r="N20" s="107"/>
      <c r="O20" s="106" t="n">
        <f aca="false">O22</f>
        <v>-19148</v>
      </c>
      <c r="P20" s="107"/>
      <c r="Q20" s="106" t="n">
        <f aca="false">Q21</f>
        <v>15463</v>
      </c>
      <c r="R20" s="107"/>
      <c r="S20" s="108"/>
      <c r="T20" s="107"/>
      <c r="U20" s="109"/>
    </row>
    <row r="21" s="48" customFormat="true" ht="15" hidden="false" customHeight="true" outlineLevel="0" collapsed="false">
      <c r="A21" s="98" t="n">
        <v>9221</v>
      </c>
      <c r="B21" s="99"/>
      <c r="C21" s="100"/>
      <c r="D21" s="101" t="n">
        <v>39000</v>
      </c>
      <c r="E21" s="100" t="n">
        <v>85621</v>
      </c>
      <c r="F21" s="101"/>
      <c r="G21" s="100" t="n">
        <v>661</v>
      </c>
      <c r="H21" s="101"/>
      <c r="I21" s="100" t="n">
        <v>2076</v>
      </c>
      <c r="J21" s="101"/>
      <c r="K21" s="100"/>
      <c r="L21" s="101" t="n">
        <v>11000</v>
      </c>
      <c r="M21" s="100" t="n">
        <v>31572</v>
      </c>
      <c r="N21" s="101"/>
      <c r="O21" s="100"/>
      <c r="P21" s="101"/>
      <c r="Q21" s="100" t="n">
        <v>15463</v>
      </c>
      <c r="R21" s="101"/>
      <c r="S21" s="102"/>
      <c r="T21" s="101"/>
      <c r="U21" s="103"/>
    </row>
    <row r="22" s="48" customFormat="true" ht="15" hidden="false" customHeight="true" outlineLevel="0" collapsed="false">
      <c r="A22" s="111" t="n">
        <v>9222</v>
      </c>
      <c r="B22" s="112"/>
      <c r="C22" s="113"/>
      <c r="D22" s="114"/>
      <c r="E22" s="113"/>
      <c r="F22" s="114"/>
      <c r="G22" s="113"/>
      <c r="H22" s="114"/>
      <c r="I22" s="113"/>
      <c r="J22" s="114"/>
      <c r="K22" s="113"/>
      <c r="L22" s="114"/>
      <c r="M22" s="113"/>
      <c r="N22" s="114"/>
      <c r="O22" s="115" t="n">
        <v>-19148</v>
      </c>
      <c r="P22" s="116"/>
      <c r="Q22" s="113"/>
      <c r="R22" s="114"/>
      <c r="S22" s="117"/>
      <c r="T22" s="114"/>
      <c r="U22" s="118"/>
    </row>
    <row r="23" s="48" customFormat="true" ht="30" hidden="false" customHeight="true" outlineLevel="0" collapsed="false">
      <c r="A23" s="119" t="s">
        <v>40</v>
      </c>
      <c r="B23" s="120" t="n">
        <f aca="false">SUM(B6:B21)</f>
        <v>0</v>
      </c>
      <c r="C23" s="121" t="n">
        <f aca="false">SUM(C6:C21)</f>
        <v>0</v>
      </c>
      <c r="D23" s="122" t="n">
        <f aca="false">SUM(D10+D14+D20)</f>
        <v>48300</v>
      </c>
      <c r="E23" s="121" t="n">
        <f aca="false">SUM(E10+E14+E20)</f>
        <v>94921</v>
      </c>
      <c r="F23" s="122" t="n">
        <f aca="false">F12+F20</f>
        <v>190000</v>
      </c>
      <c r="G23" s="121" t="n">
        <f aca="false">G12+G20</f>
        <v>190661</v>
      </c>
      <c r="H23" s="122" t="n">
        <f aca="false">H18</f>
        <v>282200</v>
      </c>
      <c r="I23" s="121" t="n">
        <f aca="false">I18+I20</f>
        <v>339200</v>
      </c>
      <c r="J23" s="122" t="n">
        <f aca="false">SUM(J6:J21)</f>
        <v>0</v>
      </c>
      <c r="K23" s="121" t="n">
        <f aca="false">SUM(K6:K21)</f>
        <v>0</v>
      </c>
      <c r="L23" s="122" t="n">
        <f aca="false">L6+L20</f>
        <v>3265000</v>
      </c>
      <c r="M23" s="121" t="n">
        <f aca="false">M6+M20</f>
        <v>3285572</v>
      </c>
      <c r="N23" s="122" t="n">
        <f aca="false">N18</f>
        <v>77760</v>
      </c>
      <c r="O23" s="121" t="n">
        <f aca="false">O18+O20</f>
        <v>77760</v>
      </c>
      <c r="P23" s="122" t="n">
        <f aca="false">P17</f>
        <v>15000</v>
      </c>
      <c r="Q23" s="121" t="n">
        <f aca="false">Q16+Q20</f>
        <v>30463</v>
      </c>
      <c r="R23" s="122" t="n">
        <f aca="false">SUM(R6:R21)</f>
        <v>0</v>
      </c>
      <c r="S23" s="123" t="n">
        <f aca="false">SUM(S6:S21)</f>
        <v>0</v>
      </c>
      <c r="T23" s="122" t="n">
        <f aca="false">SUM(T6:T21)</f>
        <v>0</v>
      </c>
      <c r="U23" s="124" t="n">
        <f aca="false">SUM(U6:U21)</f>
        <v>0</v>
      </c>
    </row>
    <row r="24" s="48" customFormat="true" ht="30" hidden="false" customHeight="true" outlineLevel="0" collapsed="false">
      <c r="A24" s="119" t="s">
        <v>41</v>
      </c>
      <c r="B24" s="125" t="n">
        <f aca="false">B23+D23+F23+H23+J23+L23+N23+P23+R23+T23</f>
        <v>3878260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</row>
    <row r="25" s="48" customFormat="true" ht="39.95" hidden="false" customHeight="true" outlineLevel="0" collapsed="false">
      <c r="A25" s="119" t="s">
        <v>42</v>
      </c>
      <c r="B25" s="126" t="n">
        <f aca="false">C23+E23+G23+I23+K23+M23+O23+Q23+S23+U23</f>
        <v>4018577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8"/>
      <c r="G26" s="128"/>
      <c r="H26" s="129"/>
      <c r="I26" s="129"/>
      <c r="N26" s="49"/>
      <c r="O26" s="49"/>
    </row>
    <row r="27" customFormat="false" ht="13.5" hidden="false" customHeight="true" outlineLevel="0" collapsed="false">
      <c r="D27" s="130"/>
      <c r="E27" s="130"/>
      <c r="F27" s="131"/>
      <c r="G27" s="131"/>
      <c r="H27" s="132"/>
      <c r="I27" s="132"/>
    </row>
    <row r="28" customFormat="false" ht="13.5" hidden="false" customHeight="true" outlineLevel="0" collapsed="false">
      <c r="F28" s="133"/>
      <c r="G28" s="133"/>
      <c r="H28" s="134"/>
      <c r="I28" s="134"/>
    </row>
    <row r="29" customFormat="false" ht="13.5" hidden="false" customHeight="true" outlineLevel="0" collapsed="false">
      <c r="F29" s="131"/>
      <c r="G29" s="131"/>
      <c r="H29" s="135"/>
      <c r="I29" s="135"/>
    </row>
    <row r="30" customFormat="false" ht="13.5" hidden="false" customHeight="true" outlineLevel="0" collapsed="false">
      <c r="F30" s="133"/>
      <c r="G30" s="133"/>
      <c r="H30" s="136"/>
      <c r="I30" s="136"/>
    </row>
    <row r="31" customFormat="false" ht="28.5" hidden="false" customHeight="true" outlineLevel="0" collapsed="false">
      <c r="D31" s="130"/>
      <c r="E31" s="130"/>
      <c r="F31" s="133"/>
      <c r="G31" s="133"/>
      <c r="H31" s="137"/>
      <c r="I31" s="137"/>
    </row>
    <row r="32" customFormat="false" ht="13.5" hidden="false" customHeight="true" outlineLevel="0" collapsed="false">
      <c r="D32" s="130"/>
      <c r="E32" s="130"/>
      <c r="F32" s="133"/>
      <c r="G32" s="133"/>
      <c r="H32" s="132"/>
      <c r="I32" s="132"/>
    </row>
    <row r="33" customFormat="false" ht="13.5" hidden="false" customHeight="true" outlineLevel="0" collapsed="false">
      <c r="F33" s="133"/>
      <c r="G33" s="133"/>
      <c r="H33" s="136"/>
      <c r="I33" s="136"/>
    </row>
    <row r="34" customFormat="false" ht="13.5" hidden="false" customHeight="true" outlineLevel="0" collapsed="false">
      <c r="F34" s="133"/>
      <c r="G34" s="133"/>
      <c r="H34" s="135"/>
      <c r="I34" s="135"/>
    </row>
    <row r="35" customFormat="false" ht="13.5" hidden="false" customHeight="true" outlineLevel="0" collapsed="false">
      <c r="F35" s="133"/>
      <c r="G35" s="133"/>
      <c r="H35" s="136"/>
      <c r="I35" s="136"/>
    </row>
    <row r="36" customFormat="false" ht="22.5" hidden="false" customHeight="true" outlineLevel="0" collapsed="false">
      <c r="F36" s="133"/>
      <c r="G36" s="133"/>
      <c r="H36" s="138"/>
      <c r="I36" s="138"/>
    </row>
    <row r="37" customFormat="false" ht="13.5" hidden="false" customHeight="true" outlineLevel="0" collapsed="false">
      <c r="F37" s="133"/>
      <c r="G37" s="133"/>
      <c r="H37" s="134"/>
      <c r="I37" s="134"/>
    </row>
    <row r="38" customFormat="false" ht="13.5" hidden="false" customHeight="true" outlineLevel="0" collapsed="false">
      <c r="B38" s="130"/>
      <c r="C38" s="130"/>
      <c r="F38" s="133"/>
      <c r="G38" s="133"/>
      <c r="H38" s="139"/>
      <c r="I38" s="139"/>
    </row>
    <row r="39" customFormat="false" ht="13.5" hidden="false" customHeight="true" outlineLevel="0" collapsed="false">
      <c r="D39" s="130"/>
      <c r="E39" s="130"/>
      <c r="F39" s="133"/>
      <c r="G39" s="133"/>
      <c r="H39" s="139"/>
      <c r="I39" s="139"/>
    </row>
    <row r="40" customFormat="false" ht="13.5" hidden="false" customHeight="true" outlineLevel="0" collapsed="false">
      <c r="D40" s="130"/>
      <c r="E40" s="130"/>
      <c r="F40" s="131"/>
      <c r="G40" s="131"/>
      <c r="H40" s="132"/>
      <c r="I40" s="132"/>
    </row>
    <row r="41" customFormat="false" ht="13.5" hidden="false" customHeight="true" outlineLevel="0" collapsed="false">
      <c r="F41" s="133"/>
      <c r="G41" s="133"/>
      <c r="H41" s="136"/>
      <c r="I41" s="136"/>
    </row>
    <row r="42" customFormat="false" ht="13.5" hidden="false" customHeight="true" outlineLevel="0" collapsed="false">
      <c r="B42" s="130"/>
      <c r="C42" s="130"/>
      <c r="F42" s="133"/>
      <c r="G42" s="133"/>
      <c r="H42" s="140"/>
      <c r="I42" s="140"/>
    </row>
    <row r="43" customFormat="false" ht="13.5" hidden="false" customHeight="true" outlineLevel="0" collapsed="false">
      <c r="D43" s="130"/>
      <c r="E43" s="130"/>
      <c r="F43" s="133"/>
      <c r="G43" s="133"/>
      <c r="H43" s="139"/>
      <c r="I43" s="139"/>
    </row>
    <row r="44" customFormat="false" ht="13.5" hidden="false" customHeight="true" outlineLevel="0" collapsed="false">
      <c r="D44" s="130"/>
      <c r="E44" s="130"/>
      <c r="F44" s="131"/>
      <c r="G44" s="131"/>
      <c r="H44" s="132"/>
      <c r="I44" s="132"/>
    </row>
    <row r="45" customFormat="false" ht="13.5" hidden="false" customHeight="true" outlineLevel="0" collapsed="false">
      <c r="F45" s="133"/>
      <c r="G45" s="133"/>
      <c r="H45" s="136"/>
      <c r="I45" s="136"/>
    </row>
    <row r="46" customFormat="false" ht="13.5" hidden="false" customHeight="true" outlineLevel="0" collapsed="false">
      <c r="D46" s="130"/>
      <c r="E46" s="130"/>
      <c r="F46" s="133"/>
      <c r="G46" s="133"/>
      <c r="H46" s="139"/>
      <c r="I46" s="139"/>
    </row>
    <row r="47" customFormat="false" ht="22.5" hidden="false" customHeight="true" outlineLevel="0" collapsed="false">
      <c r="F47" s="131"/>
      <c r="G47" s="131"/>
      <c r="H47" s="138"/>
      <c r="I47" s="138"/>
    </row>
    <row r="48" customFormat="false" ht="13.5" hidden="false" customHeight="true" outlineLevel="0" collapsed="false">
      <c r="F48" s="133"/>
      <c r="G48" s="133"/>
      <c r="H48" s="136"/>
      <c r="I48" s="136"/>
    </row>
    <row r="49" customFormat="false" ht="13.5" hidden="false" customHeight="true" outlineLevel="0" collapsed="false">
      <c r="F49" s="131"/>
      <c r="G49" s="131"/>
      <c r="H49" s="132"/>
      <c r="I49" s="132"/>
    </row>
    <row r="50" customFormat="false" ht="13.5" hidden="false" customHeight="true" outlineLevel="0" collapsed="false">
      <c r="F50" s="133"/>
      <c r="G50" s="133"/>
      <c r="H50" s="136"/>
      <c r="I50" s="136"/>
    </row>
    <row r="51" customFormat="false" ht="13.5" hidden="false" customHeight="true" outlineLevel="0" collapsed="false">
      <c r="F51" s="133"/>
      <c r="G51" s="133"/>
      <c r="H51" s="136"/>
      <c r="I51" s="136"/>
    </row>
    <row r="52" customFormat="false" ht="13.5" hidden="false" customHeight="true" outlineLevel="0" collapsed="false">
      <c r="A52" s="130"/>
      <c r="F52" s="141"/>
      <c r="G52" s="141"/>
      <c r="H52" s="139"/>
      <c r="I52" s="139"/>
    </row>
    <row r="53" customFormat="false" ht="13.5" hidden="false" customHeight="true" outlineLevel="0" collapsed="false">
      <c r="B53" s="130"/>
      <c r="C53" s="130"/>
      <c r="D53" s="130"/>
      <c r="E53" s="130"/>
      <c r="F53" s="142"/>
      <c r="G53" s="142"/>
      <c r="H53" s="139"/>
      <c r="I53" s="139"/>
    </row>
    <row r="54" customFormat="false" ht="13.5" hidden="false" customHeight="true" outlineLevel="0" collapsed="false">
      <c r="B54" s="130"/>
      <c r="C54" s="130"/>
      <c r="D54" s="130"/>
      <c r="E54" s="130"/>
      <c r="F54" s="142"/>
      <c r="G54" s="142"/>
      <c r="H54" s="140"/>
      <c r="I54" s="140"/>
    </row>
    <row r="55" customFormat="false" ht="13.5" hidden="false" customHeight="true" outlineLevel="0" collapsed="false">
      <c r="B55" s="130"/>
      <c r="C55" s="130"/>
      <c r="D55" s="130"/>
      <c r="E55" s="130"/>
      <c r="F55" s="131"/>
      <c r="G55" s="131"/>
      <c r="H55" s="135"/>
      <c r="I55" s="135"/>
    </row>
    <row r="56" customFormat="false" ht="12.75" hidden="false" customHeight="false" outlineLevel="0" collapsed="false">
      <c r="F56" s="133"/>
      <c r="G56" s="133"/>
      <c r="H56" s="136"/>
      <c r="I56" s="136"/>
    </row>
    <row r="57" customFormat="false" ht="12.75" hidden="false" customHeight="false" outlineLevel="0" collapsed="false">
      <c r="B57" s="130"/>
      <c r="C57" s="130"/>
      <c r="F57" s="133"/>
      <c r="G57" s="133"/>
      <c r="H57" s="139"/>
      <c r="I57" s="139"/>
    </row>
    <row r="58" customFormat="false" ht="12.75" hidden="false" customHeight="false" outlineLevel="0" collapsed="false">
      <c r="D58" s="130"/>
      <c r="E58" s="130"/>
      <c r="F58" s="133"/>
      <c r="G58" s="133"/>
      <c r="H58" s="140"/>
      <c r="I58" s="140"/>
    </row>
    <row r="59" customFormat="false" ht="12.75" hidden="false" customHeight="false" outlineLevel="0" collapsed="false">
      <c r="D59" s="130"/>
      <c r="E59" s="130"/>
      <c r="F59" s="131"/>
      <c r="G59" s="131"/>
      <c r="H59" s="132"/>
      <c r="I59" s="132"/>
    </row>
    <row r="60" customFormat="false" ht="12.75" hidden="false" customHeight="false" outlineLevel="0" collapsed="false">
      <c r="F60" s="133"/>
      <c r="G60" s="133"/>
      <c r="H60" s="136"/>
      <c r="I60" s="136"/>
    </row>
    <row r="61" customFormat="false" ht="12.75" hidden="false" customHeight="false" outlineLevel="0" collapsed="false">
      <c r="F61" s="133"/>
      <c r="G61" s="133"/>
      <c r="H61" s="136"/>
      <c r="I61" s="136"/>
    </row>
    <row r="62" customFormat="false" ht="12.75" hidden="false" customHeight="false" outlineLevel="0" collapsed="false">
      <c r="F62" s="143"/>
      <c r="G62" s="143"/>
      <c r="H62" s="144"/>
      <c r="I62" s="144"/>
    </row>
    <row r="63" customFormat="false" ht="12.75" hidden="false" customHeight="false" outlineLevel="0" collapsed="false">
      <c r="F63" s="133"/>
      <c r="G63" s="133"/>
      <c r="H63" s="136"/>
      <c r="I63" s="136"/>
    </row>
    <row r="64" customFormat="false" ht="12.75" hidden="false" customHeight="false" outlineLevel="0" collapsed="false">
      <c r="F64" s="133"/>
      <c r="G64" s="133"/>
      <c r="H64" s="136"/>
      <c r="I64" s="136"/>
    </row>
    <row r="65" customFormat="false" ht="12.75" hidden="false" customHeight="false" outlineLevel="0" collapsed="false">
      <c r="F65" s="133"/>
      <c r="G65" s="133"/>
      <c r="H65" s="136"/>
      <c r="I65" s="136"/>
    </row>
    <row r="66" customFormat="false" ht="12.75" hidden="false" customHeight="false" outlineLevel="0" collapsed="false">
      <c r="F66" s="131"/>
      <c r="G66" s="131"/>
      <c r="H66" s="132"/>
      <c r="I66" s="132"/>
    </row>
    <row r="67" customFormat="false" ht="12.75" hidden="false" customHeight="false" outlineLevel="0" collapsed="false">
      <c r="F67" s="133"/>
      <c r="G67" s="133"/>
      <c r="H67" s="136"/>
      <c r="I67" s="136"/>
    </row>
    <row r="68" customFormat="false" ht="12.75" hidden="false" customHeight="false" outlineLevel="0" collapsed="false">
      <c r="F68" s="131"/>
      <c r="G68" s="131"/>
      <c r="H68" s="132"/>
      <c r="I68" s="132"/>
    </row>
    <row r="69" customFormat="false" ht="12.75" hidden="false" customHeight="false" outlineLevel="0" collapsed="false">
      <c r="F69" s="133"/>
      <c r="G69" s="133"/>
      <c r="H69" s="136"/>
      <c r="I69" s="136"/>
    </row>
    <row r="70" customFormat="false" ht="12.75" hidden="false" customHeight="false" outlineLevel="0" collapsed="false">
      <c r="F70" s="133"/>
      <c r="G70" s="133"/>
      <c r="H70" s="136"/>
      <c r="I70" s="136"/>
    </row>
    <row r="71" customFormat="false" ht="12.75" hidden="false" customHeight="false" outlineLevel="0" collapsed="false">
      <c r="F71" s="133"/>
      <c r="G71" s="133"/>
      <c r="H71" s="136"/>
      <c r="I71" s="136"/>
    </row>
    <row r="72" customFormat="false" ht="12.75" hidden="false" customHeight="false" outlineLevel="0" collapsed="false">
      <c r="F72" s="133"/>
      <c r="G72" s="133"/>
      <c r="H72" s="136"/>
      <c r="I72" s="136"/>
    </row>
    <row r="73" customFormat="false" ht="28.5" hidden="false" customHeight="true" outlineLevel="0" collapsed="false">
      <c r="A73" s="145"/>
      <c r="B73" s="145"/>
      <c r="C73" s="145"/>
      <c r="D73" s="145"/>
      <c r="E73" s="145"/>
      <c r="F73" s="146"/>
      <c r="G73" s="146"/>
      <c r="H73" s="147"/>
      <c r="I73" s="148"/>
    </row>
    <row r="74" customFormat="false" ht="12.75" hidden="false" customHeight="false" outlineLevel="0" collapsed="false">
      <c r="D74" s="130"/>
      <c r="E74" s="130"/>
      <c r="F74" s="133"/>
      <c r="G74" s="133"/>
      <c r="H74" s="140"/>
      <c r="I74" s="140"/>
    </row>
    <row r="75" customFormat="false" ht="12.75" hidden="false" customHeight="false" outlineLevel="0" collapsed="false">
      <c r="H75" s="149"/>
      <c r="I75" s="149"/>
    </row>
    <row r="76" customFormat="false" ht="12.75" hidden="false" customHeight="false" outlineLevel="0" collapsed="false">
      <c r="F76" s="133"/>
      <c r="G76" s="133"/>
      <c r="H76" s="136"/>
      <c r="I76" s="136"/>
    </row>
    <row r="77" customFormat="false" ht="12.75" hidden="false" customHeight="false" outlineLevel="0" collapsed="false">
      <c r="F77" s="143"/>
      <c r="G77" s="143"/>
      <c r="H77" s="144"/>
      <c r="I77" s="144"/>
    </row>
    <row r="78" customFormat="false" ht="12.75" hidden="false" customHeight="false" outlineLevel="0" collapsed="false">
      <c r="F78" s="143"/>
      <c r="G78" s="143"/>
      <c r="H78" s="144"/>
      <c r="I78" s="144"/>
    </row>
    <row r="79" customFormat="false" ht="12.75" hidden="false" customHeight="false" outlineLevel="0" collapsed="false">
      <c r="F79" s="133"/>
      <c r="G79" s="133"/>
      <c r="H79" s="136"/>
      <c r="I79" s="136"/>
    </row>
    <row r="80" customFormat="false" ht="12.75" hidden="false" customHeight="false" outlineLevel="0" collapsed="false">
      <c r="F80" s="131"/>
      <c r="G80" s="131"/>
      <c r="H80" s="132"/>
      <c r="I80" s="132"/>
    </row>
    <row r="81" customFormat="false" ht="12.75" hidden="false" customHeight="false" outlineLevel="0" collapsed="false">
      <c r="F81" s="133"/>
      <c r="G81" s="133"/>
      <c r="H81" s="136"/>
      <c r="I81" s="136"/>
    </row>
    <row r="82" customFormat="false" ht="12.75" hidden="false" customHeight="false" outlineLevel="0" collapsed="false">
      <c r="F82" s="133"/>
      <c r="G82" s="133"/>
      <c r="H82" s="136"/>
      <c r="I82" s="136"/>
    </row>
    <row r="83" customFormat="false" ht="12.75" hidden="false" customHeight="false" outlineLevel="0" collapsed="false">
      <c r="F83" s="131"/>
      <c r="G83" s="131"/>
      <c r="H83" s="132"/>
      <c r="I83" s="132"/>
    </row>
    <row r="84" customFormat="false" ht="12.75" hidden="false" customHeight="false" outlineLevel="0" collapsed="false">
      <c r="F84" s="133"/>
      <c r="G84" s="133"/>
      <c r="H84" s="136"/>
      <c r="I84" s="136"/>
    </row>
    <row r="85" customFormat="false" ht="12.75" hidden="false" customHeight="false" outlineLevel="0" collapsed="false">
      <c r="F85" s="143"/>
      <c r="G85" s="143"/>
      <c r="H85" s="144"/>
      <c r="I85" s="144"/>
    </row>
    <row r="86" customFormat="false" ht="12.75" hidden="false" customHeight="false" outlineLevel="0" collapsed="false">
      <c r="F86" s="131"/>
      <c r="G86" s="131"/>
      <c r="H86" s="149"/>
      <c r="I86" s="149"/>
    </row>
    <row r="87" customFormat="false" ht="12.75" hidden="false" customHeight="false" outlineLevel="0" collapsed="false">
      <c r="F87" s="133"/>
      <c r="G87" s="133"/>
      <c r="H87" s="144"/>
      <c r="I87" s="144"/>
    </row>
    <row r="88" customFormat="false" ht="12.75" hidden="false" customHeight="false" outlineLevel="0" collapsed="false">
      <c r="F88" s="131"/>
      <c r="G88" s="131"/>
      <c r="H88" s="132"/>
      <c r="I88" s="132"/>
    </row>
    <row r="89" customFormat="false" ht="12.75" hidden="false" customHeight="false" outlineLevel="0" collapsed="false">
      <c r="F89" s="133"/>
      <c r="G89" s="133"/>
      <c r="H89" s="136"/>
      <c r="I89" s="136"/>
    </row>
    <row r="90" customFormat="false" ht="12.75" hidden="false" customHeight="false" outlineLevel="0" collapsed="false">
      <c r="D90" s="130"/>
      <c r="E90" s="130"/>
      <c r="F90" s="133"/>
      <c r="G90" s="133"/>
      <c r="H90" s="140"/>
      <c r="I90" s="140"/>
    </row>
    <row r="91" customFormat="false" ht="12.75" hidden="false" customHeight="false" outlineLevel="0" collapsed="false">
      <c r="F91" s="133"/>
      <c r="G91" s="133"/>
      <c r="H91" s="132"/>
      <c r="I91" s="132"/>
    </row>
    <row r="92" customFormat="false" ht="12.75" hidden="false" customHeight="false" outlineLevel="0" collapsed="false">
      <c r="F92" s="133"/>
      <c r="G92" s="133"/>
      <c r="H92" s="144"/>
      <c r="I92" s="144"/>
    </row>
    <row r="93" customFormat="false" ht="12.75" hidden="false" customHeight="false" outlineLevel="0" collapsed="false">
      <c r="D93" s="130"/>
      <c r="E93" s="130"/>
      <c r="F93" s="133"/>
      <c r="G93" s="133"/>
      <c r="H93" s="150"/>
      <c r="I93" s="150"/>
    </row>
    <row r="94" customFormat="false" ht="12.75" hidden="false" customHeight="false" outlineLevel="0" collapsed="false">
      <c r="D94" s="130"/>
      <c r="E94" s="130"/>
      <c r="F94" s="131"/>
      <c r="G94" s="131"/>
      <c r="H94" s="135"/>
      <c r="I94" s="135"/>
    </row>
    <row r="95" customFormat="false" ht="12.75" hidden="false" customHeight="false" outlineLevel="0" collapsed="false">
      <c r="F95" s="133"/>
      <c r="G95" s="133"/>
      <c r="H95" s="136"/>
      <c r="I95" s="136"/>
    </row>
    <row r="96" customFormat="false" ht="12.75" hidden="false" customHeight="false" outlineLevel="0" collapsed="false">
      <c r="H96" s="23"/>
      <c r="I96" s="23"/>
    </row>
    <row r="97" customFormat="false" ht="11.25" hidden="false" customHeight="true" outlineLevel="0" collapsed="false">
      <c r="F97" s="143"/>
      <c r="G97" s="143"/>
      <c r="H97" s="144"/>
      <c r="I97" s="144"/>
    </row>
    <row r="98" customFormat="false" ht="24" hidden="false" customHeight="true" outlineLevel="0" collapsed="false">
      <c r="B98" s="130"/>
      <c r="C98" s="130"/>
      <c r="F98" s="143"/>
      <c r="G98" s="143"/>
      <c r="H98" s="151"/>
      <c r="I98" s="151"/>
    </row>
    <row r="99" customFormat="false" ht="15" hidden="false" customHeight="true" outlineLevel="0" collapsed="false">
      <c r="D99" s="130"/>
      <c r="E99" s="130"/>
      <c r="F99" s="143"/>
      <c r="G99" s="143"/>
      <c r="H99" s="151"/>
      <c r="I99" s="151"/>
    </row>
    <row r="100" customFormat="false" ht="11.25" hidden="false" customHeight="true" outlineLevel="0" collapsed="false">
      <c r="H100" s="149"/>
      <c r="I100" s="149"/>
    </row>
    <row r="101" customFormat="false" ht="12.75" hidden="false" customHeight="false" outlineLevel="0" collapsed="false">
      <c r="F101" s="143"/>
      <c r="G101" s="143"/>
      <c r="H101" s="144"/>
      <c r="I101" s="144"/>
    </row>
    <row r="102" customFormat="false" ht="13.5" hidden="false" customHeight="true" outlineLevel="0" collapsed="false">
      <c r="B102" s="130"/>
      <c r="C102" s="130"/>
      <c r="F102" s="143"/>
      <c r="G102" s="143"/>
      <c r="H102" s="44"/>
      <c r="I102" s="44"/>
    </row>
    <row r="103" customFormat="false" ht="12.75" hidden="false" customHeight="true" outlineLevel="0" collapsed="false">
      <c r="D103" s="130"/>
      <c r="E103" s="130"/>
      <c r="F103" s="143"/>
      <c r="G103" s="143"/>
      <c r="H103" s="140"/>
      <c r="I103" s="140"/>
    </row>
    <row r="104" customFormat="false" ht="12.75" hidden="false" customHeight="true" outlineLevel="0" collapsed="false">
      <c r="D104" s="130"/>
      <c r="E104" s="130"/>
      <c r="F104" s="131"/>
      <c r="G104" s="131"/>
      <c r="H104" s="135"/>
      <c r="I104" s="135"/>
    </row>
    <row r="105" customFormat="false" ht="12.75" hidden="false" customHeight="false" outlineLevel="0" collapsed="false">
      <c r="F105" s="133"/>
      <c r="G105" s="133"/>
      <c r="H105" s="136"/>
      <c r="I105" s="136"/>
    </row>
    <row r="106" customFormat="false" ht="12.75" hidden="false" customHeight="false" outlineLevel="0" collapsed="false">
      <c r="D106" s="130"/>
      <c r="E106" s="130"/>
      <c r="F106" s="133"/>
      <c r="G106" s="133"/>
      <c r="H106" s="150"/>
      <c r="I106" s="150"/>
    </row>
    <row r="107" customFormat="false" ht="12.75" hidden="false" customHeight="false" outlineLevel="0" collapsed="false">
      <c r="H107" s="149"/>
      <c r="I107" s="149"/>
    </row>
    <row r="108" customFormat="false" ht="12.75" hidden="false" customHeight="false" outlineLevel="0" collapsed="false">
      <c r="F108" s="143"/>
      <c r="G108" s="143"/>
      <c r="H108" s="144"/>
      <c r="I108" s="144"/>
    </row>
    <row r="109" customFormat="false" ht="12.75" hidden="false" customHeight="false" outlineLevel="0" collapsed="false">
      <c r="F109" s="133"/>
      <c r="G109" s="133"/>
      <c r="H109" s="136"/>
      <c r="I109" s="136"/>
    </row>
    <row r="110" customFormat="false" ht="19.5" hidden="false" customHeight="true" outlineLevel="0" collapsed="false">
      <c r="A110" s="152"/>
      <c r="B110" s="127"/>
      <c r="C110" s="127"/>
      <c r="D110" s="127"/>
      <c r="E110" s="127"/>
      <c r="F110" s="127"/>
      <c r="G110" s="127"/>
      <c r="H110" s="139"/>
      <c r="I110" s="139"/>
    </row>
    <row r="111" customFormat="false" ht="15" hidden="false" customHeight="true" outlineLevel="0" collapsed="false">
      <c r="A111" s="130"/>
      <c r="F111" s="141"/>
      <c r="G111" s="141"/>
      <c r="H111" s="139"/>
      <c r="I111" s="139"/>
    </row>
    <row r="112" customFormat="false" ht="12.75" hidden="false" customHeight="false" outlineLevel="0" collapsed="false">
      <c r="A112" s="130"/>
      <c r="B112" s="130"/>
      <c r="C112" s="130"/>
      <c r="F112" s="141"/>
      <c r="G112" s="141"/>
      <c r="H112" s="140"/>
      <c r="I112" s="140"/>
    </row>
    <row r="113" customFormat="false" ht="12.75" hidden="false" customHeight="false" outlineLevel="0" collapsed="false">
      <c r="D113" s="130"/>
      <c r="E113" s="130"/>
      <c r="F113" s="133"/>
      <c r="G113" s="133"/>
      <c r="H113" s="139"/>
      <c r="I113" s="139"/>
    </row>
    <row r="114" customFormat="false" ht="12.75" hidden="false" customHeight="false" outlineLevel="0" collapsed="false">
      <c r="F114" s="131"/>
      <c r="G114" s="131"/>
      <c r="H114" s="132"/>
      <c r="I114" s="132"/>
    </row>
    <row r="115" customFormat="false" ht="12.75" hidden="false" customHeight="false" outlineLevel="0" collapsed="false">
      <c r="B115" s="130"/>
      <c r="C115" s="130"/>
      <c r="F115" s="133"/>
      <c r="G115" s="133"/>
      <c r="H115" s="140"/>
      <c r="I115" s="140"/>
    </row>
    <row r="116" customFormat="false" ht="12.75" hidden="false" customHeight="false" outlineLevel="0" collapsed="false">
      <c r="D116" s="130"/>
      <c r="E116" s="130"/>
      <c r="F116" s="133"/>
      <c r="G116" s="133"/>
      <c r="H116" s="140"/>
      <c r="I116" s="140"/>
    </row>
    <row r="117" customFormat="false" ht="12.75" hidden="false" customHeight="false" outlineLevel="0" collapsed="false">
      <c r="F117" s="131"/>
      <c r="G117" s="131"/>
      <c r="H117" s="135"/>
      <c r="I117" s="135"/>
    </row>
    <row r="118" customFormat="false" ht="22.5" hidden="false" customHeight="true" outlineLevel="0" collapsed="false">
      <c r="D118" s="130"/>
      <c r="E118" s="130"/>
      <c r="F118" s="133"/>
      <c r="G118" s="133"/>
      <c r="H118" s="137"/>
      <c r="I118" s="137"/>
    </row>
    <row r="119" customFormat="false" ht="12.75" hidden="false" customHeight="false" outlineLevel="0" collapsed="false">
      <c r="F119" s="133"/>
      <c r="G119" s="133"/>
      <c r="H119" s="135"/>
      <c r="I119" s="135"/>
    </row>
    <row r="120" customFormat="false" ht="12.75" hidden="false" customHeight="false" outlineLevel="0" collapsed="false">
      <c r="B120" s="130"/>
      <c r="C120" s="130"/>
      <c r="F120" s="133"/>
      <c r="G120" s="133"/>
      <c r="H120" s="139"/>
      <c r="I120" s="139"/>
    </row>
    <row r="121" customFormat="false" ht="12.75" hidden="false" customHeight="false" outlineLevel="0" collapsed="false">
      <c r="D121" s="130"/>
      <c r="E121" s="130"/>
      <c r="F121" s="133"/>
      <c r="G121" s="133"/>
      <c r="H121" s="139"/>
      <c r="I121" s="139"/>
    </row>
    <row r="122" customFormat="false" ht="12.75" hidden="false" customHeight="false" outlineLevel="0" collapsed="false">
      <c r="F122" s="131"/>
      <c r="G122" s="131"/>
      <c r="H122" s="132"/>
      <c r="I122" s="132"/>
    </row>
    <row r="123" customFormat="false" ht="13.5" hidden="false" customHeight="true" outlineLevel="0" collapsed="false">
      <c r="A123" s="130"/>
      <c r="F123" s="141"/>
      <c r="G123" s="141"/>
      <c r="H123" s="139"/>
      <c r="I123" s="139"/>
    </row>
    <row r="124" customFormat="false" ht="13.5" hidden="false" customHeight="true" outlineLevel="0" collapsed="false">
      <c r="B124" s="130"/>
      <c r="C124" s="130"/>
      <c r="F124" s="133"/>
      <c r="G124" s="133"/>
      <c r="H124" s="139"/>
      <c r="I124" s="139"/>
    </row>
    <row r="125" customFormat="false" ht="13.5" hidden="false" customHeight="true" outlineLevel="0" collapsed="false">
      <c r="D125" s="130"/>
      <c r="E125" s="130"/>
      <c r="F125" s="133"/>
      <c r="G125" s="133"/>
      <c r="H125" s="140"/>
      <c r="I125" s="140"/>
    </row>
    <row r="126" customFormat="false" ht="12.75" hidden="false" customHeight="false" outlineLevel="0" collapsed="false">
      <c r="D126" s="130"/>
      <c r="E126" s="130"/>
      <c r="F126" s="131"/>
      <c r="G126" s="131"/>
      <c r="H126" s="132"/>
      <c r="I126" s="132"/>
    </row>
    <row r="127" customFormat="false" ht="12.75" hidden="false" customHeight="false" outlineLevel="0" collapsed="false">
      <c r="D127" s="130"/>
      <c r="E127" s="130"/>
      <c r="F127" s="133"/>
      <c r="G127" s="133"/>
      <c r="H127" s="140"/>
      <c r="I127" s="140"/>
    </row>
    <row r="128" customFormat="false" ht="12.75" hidden="false" customHeight="false" outlineLevel="0" collapsed="false">
      <c r="H128" s="149"/>
      <c r="I128" s="149"/>
    </row>
    <row r="129" customFormat="false" ht="12.75" hidden="false" customHeight="false" outlineLevel="0" collapsed="false">
      <c r="D129" s="130"/>
      <c r="E129" s="130"/>
      <c r="F129" s="133"/>
      <c r="G129" s="133"/>
      <c r="H129" s="150"/>
      <c r="I129" s="150"/>
    </row>
    <row r="130" customFormat="false" ht="12.75" hidden="false" customHeight="false" outlineLevel="0" collapsed="false">
      <c r="D130" s="130"/>
      <c r="E130" s="130"/>
      <c r="F130" s="131"/>
      <c r="G130" s="131"/>
      <c r="H130" s="135"/>
      <c r="I130" s="135"/>
    </row>
    <row r="131" customFormat="false" ht="12.75" hidden="false" customHeight="false" outlineLevel="0" collapsed="false">
      <c r="H131" s="149"/>
      <c r="I131" s="149"/>
    </row>
    <row r="132" customFormat="false" ht="12.75" hidden="false" customHeight="false" outlineLevel="0" collapsed="false">
      <c r="B132" s="130"/>
      <c r="C132" s="130"/>
      <c r="F132" s="143"/>
      <c r="G132" s="143"/>
      <c r="H132" s="44"/>
      <c r="I132" s="44"/>
    </row>
    <row r="133" customFormat="false" ht="12.75" hidden="false" customHeight="false" outlineLevel="0" collapsed="false">
      <c r="D133" s="130"/>
      <c r="E133" s="130"/>
      <c r="F133" s="143"/>
      <c r="G133" s="143"/>
      <c r="H133" s="140"/>
      <c r="I133" s="140"/>
    </row>
    <row r="134" customFormat="false" ht="12.75" hidden="false" customHeight="false" outlineLevel="0" collapsed="false">
      <c r="D134" s="130"/>
      <c r="E134" s="130"/>
      <c r="F134" s="131"/>
      <c r="G134" s="131"/>
      <c r="H134" s="135"/>
      <c r="I134" s="135"/>
    </row>
    <row r="135" customFormat="false" ht="12.75" hidden="false" customHeight="false" outlineLevel="0" collapsed="false">
      <c r="D135" s="130"/>
      <c r="E135" s="130"/>
      <c r="F135" s="131"/>
      <c r="G135" s="131"/>
      <c r="H135" s="135"/>
      <c r="I135" s="135"/>
    </row>
    <row r="136" customFormat="false" ht="12.75" hidden="false" customHeight="false" outlineLevel="0" collapsed="false">
      <c r="F136" s="133"/>
      <c r="G136" s="133"/>
      <c r="H136" s="136"/>
      <c r="I136" s="136"/>
    </row>
    <row r="137" s="32" customFormat="true" ht="18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8"/>
    </row>
    <row r="138" customFormat="false" ht="28.5" hidden="false" customHeight="true" outlineLevel="0" collapsed="false">
      <c r="A138" s="145"/>
      <c r="B138" s="145"/>
      <c r="C138" s="145"/>
      <c r="D138" s="145"/>
      <c r="E138" s="145"/>
      <c r="F138" s="146"/>
      <c r="G138" s="146"/>
      <c r="H138" s="147"/>
      <c r="I138" s="148"/>
    </row>
    <row r="140" customFormat="false" ht="15.75" hidden="false" customHeight="false" outlineLevel="0" collapsed="false">
      <c r="A140" s="154"/>
      <c r="B140" s="130"/>
      <c r="C140" s="130"/>
      <c r="D140" s="130"/>
      <c r="E140" s="130"/>
      <c r="F140" s="155"/>
      <c r="G140" s="155"/>
      <c r="H140" s="156"/>
      <c r="I140" s="156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55"/>
      <c r="G141" s="155"/>
      <c r="H141" s="156"/>
      <c r="I141" s="156"/>
    </row>
    <row r="142" customFormat="false" ht="17.25" hidden="false" customHeight="true" outlineLevel="0" collapsed="false">
      <c r="A142" s="130"/>
      <c r="B142" s="130"/>
      <c r="C142" s="130"/>
      <c r="D142" s="130"/>
      <c r="E142" s="130"/>
      <c r="F142" s="155"/>
      <c r="G142" s="155"/>
      <c r="H142" s="156"/>
      <c r="I142" s="156"/>
    </row>
    <row r="143" customFormat="false" ht="13.5" hidden="false" customHeight="true" outlineLevel="0" collapsed="false">
      <c r="A143" s="130"/>
      <c r="B143" s="130"/>
      <c r="C143" s="130"/>
      <c r="D143" s="130"/>
      <c r="E143" s="130"/>
      <c r="F143" s="155"/>
      <c r="G143" s="155"/>
      <c r="H143" s="156"/>
      <c r="I143" s="156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55"/>
      <c r="G144" s="155"/>
      <c r="H144" s="156"/>
      <c r="I144" s="156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55"/>
      <c r="G146" s="155"/>
      <c r="H146" s="156"/>
      <c r="I146" s="156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55"/>
      <c r="G147" s="155"/>
      <c r="H147" s="157"/>
      <c r="I147" s="157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55"/>
      <c r="G148" s="155"/>
      <c r="H148" s="156"/>
      <c r="I148" s="156"/>
    </row>
    <row r="149" customFormat="false" ht="22.5" hidden="false" customHeight="true" outlineLevel="0" collapsed="false">
      <c r="A149" s="130"/>
      <c r="B149" s="130"/>
      <c r="C149" s="130"/>
      <c r="D149" s="130"/>
      <c r="E149" s="130"/>
      <c r="F149" s="155"/>
      <c r="G149" s="155"/>
      <c r="H149" s="137"/>
      <c r="I149" s="137"/>
    </row>
    <row r="150" customFormat="false" ht="22.5" hidden="false" customHeight="true" outlineLevel="0" collapsed="false">
      <c r="F150" s="131"/>
      <c r="G150" s="131"/>
      <c r="H150" s="138"/>
      <c r="I150" s="138"/>
    </row>
  </sheetData>
  <mergeCells count="15">
    <mergeCell ref="A1:U1"/>
    <mergeCell ref="B3:U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24:U24"/>
    <mergeCell ref="B25:U25"/>
    <mergeCell ref="A137:H13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6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5" man="true" max="16383" min="0"/>
    <brk id="71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8" width="9.7"/>
    <col collapsed="false" customWidth="true" hidden="false" outlineLevel="0" max="2" min="2" style="159" width="29.85"/>
    <col collapsed="false" customWidth="true" hidden="false" outlineLevel="0" max="4" min="3" style="160" width="12.7"/>
    <col collapsed="false" customWidth="true" hidden="false" outlineLevel="0" max="24" min="5" style="160" width="10.7"/>
    <col collapsed="false" customWidth="false" hidden="false" outlineLevel="0" max="257" min="25" style="1" width="11.42"/>
  </cols>
  <sheetData>
    <row r="1" customFormat="false" ht="18" hidden="false" customHeight="true" outlineLevel="0" collapsed="false">
      <c r="A1" s="161" t="s">
        <v>4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</row>
    <row r="2" customFormat="false" ht="12.75" hidden="false" customHeight="true" outlineLevel="0" collapsed="false">
      <c r="A2" s="162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</row>
    <row r="3" s="156" customFormat="true" ht="90" hidden="false" customHeight="true" outlineLevel="0" collapsed="false">
      <c r="A3" s="164" t="s">
        <v>44</v>
      </c>
      <c r="B3" s="165" t="s">
        <v>45</v>
      </c>
      <c r="C3" s="166" t="s">
        <v>46</v>
      </c>
      <c r="D3" s="166" t="s">
        <v>47</v>
      </c>
      <c r="E3" s="166" t="s">
        <v>30</v>
      </c>
      <c r="F3" s="166"/>
      <c r="G3" s="166" t="s">
        <v>31</v>
      </c>
      <c r="H3" s="166"/>
      <c r="I3" s="166" t="s">
        <v>32</v>
      </c>
      <c r="J3" s="166"/>
      <c r="K3" s="166" t="s">
        <v>33</v>
      </c>
      <c r="L3" s="166"/>
      <c r="M3" s="166" t="s">
        <v>34</v>
      </c>
      <c r="N3" s="166"/>
      <c r="O3" s="166" t="s">
        <v>35</v>
      </c>
      <c r="P3" s="166"/>
      <c r="Q3" s="166" t="s">
        <v>36</v>
      </c>
      <c r="R3" s="166"/>
      <c r="S3" s="166" t="s">
        <v>37</v>
      </c>
      <c r="T3" s="166"/>
      <c r="U3" s="166" t="s">
        <v>38</v>
      </c>
      <c r="V3" s="166"/>
      <c r="W3" s="166" t="s">
        <v>39</v>
      </c>
      <c r="X3" s="166"/>
    </row>
    <row r="4" s="156" customFormat="true" ht="22.5" hidden="false" customHeight="false" outlineLevel="0" collapsed="false">
      <c r="A4" s="167"/>
      <c r="B4" s="167"/>
      <c r="C4" s="166" t="s">
        <v>27</v>
      </c>
      <c r="D4" s="168" t="s">
        <v>28</v>
      </c>
      <c r="E4" s="169" t="s">
        <v>27</v>
      </c>
      <c r="F4" s="168" t="s">
        <v>48</v>
      </c>
      <c r="G4" s="169" t="s">
        <v>27</v>
      </c>
      <c r="H4" s="168" t="s">
        <v>48</v>
      </c>
      <c r="I4" s="169" t="s">
        <v>27</v>
      </c>
      <c r="J4" s="168" t="s">
        <v>48</v>
      </c>
      <c r="K4" s="169" t="s">
        <v>27</v>
      </c>
      <c r="L4" s="168" t="s">
        <v>48</v>
      </c>
      <c r="M4" s="169" t="s">
        <v>27</v>
      </c>
      <c r="N4" s="168" t="s">
        <v>48</v>
      </c>
      <c r="O4" s="169" t="s">
        <v>27</v>
      </c>
      <c r="P4" s="168" t="s">
        <v>48</v>
      </c>
      <c r="Q4" s="169" t="s">
        <v>27</v>
      </c>
      <c r="R4" s="168" t="s">
        <v>48</v>
      </c>
      <c r="S4" s="169" t="s">
        <v>27</v>
      </c>
      <c r="T4" s="168" t="s">
        <v>48</v>
      </c>
      <c r="U4" s="169" t="s">
        <v>27</v>
      </c>
      <c r="V4" s="168" t="s">
        <v>48</v>
      </c>
      <c r="W4" s="169" t="s">
        <v>27</v>
      </c>
      <c r="X4" s="168" t="s">
        <v>48</v>
      </c>
    </row>
    <row r="5" customFormat="false" ht="12.75" hidden="false" customHeight="false" outlineLevel="0" collapsed="false">
      <c r="A5" s="170"/>
      <c r="B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</row>
    <row r="6" s="156" customFormat="true" ht="12.75" hidden="false" customHeight="false" outlineLevel="0" collapsed="false">
      <c r="A6" s="173"/>
      <c r="B6" s="174" t="s">
        <v>49</v>
      </c>
      <c r="C6" s="175" t="s">
        <v>50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</row>
    <row r="7" customFormat="false" ht="12.75" hidden="false" customHeight="true" outlineLevel="0" collapsed="false">
      <c r="A7" s="176"/>
      <c r="B7" s="177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s="156" customFormat="true" ht="12.75" hidden="false" customHeight="false" outlineLevel="0" collapsed="false">
      <c r="A8" s="179" t="s">
        <v>51</v>
      </c>
      <c r="B8" s="180" t="s">
        <v>52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</row>
    <row r="9" s="156" customFormat="true" ht="12.75" hidden="false" customHeight="true" outlineLevel="0" collapsed="false">
      <c r="A9" s="182" t="s">
        <v>53</v>
      </c>
      <c r="B9" s="183" t="s">
        <v>54</v>
      </c>
      <c r="C9" s="184" t="s">
        <v>55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s="156" customFormat="true" ht="12.75" hidden="false" customHeight="false" outlineLevel="0" collapsed="false">
      <c r="A10" s="176" t="n">
        <v>3</v>
      </c>
      <c r="B10" s="180" t="s">
        <v>56</v>
      </c>
      <c r="C10" s="185" t="n">
        <f aca="false">SUM(C11,C22,C51)</f>
        <v>282200</v>
      </c>
      <c r="D10" s="186" t="n">
        <f aca="false">SUM(D11,D22,D51)</f>
        <v>282700</v>
      </c>
      <c r="E10" s="185" t="n">
        <f aca="false">SUM(E11,E22,E51)</f>
        <v>0</v>
      </c>
      <c r="F10" s="185"/>
      <c r="G10" s="185" t="n">
        <f aca="false">SUM(G11,G22,G51)</f>
        <v>0</v>
      </c>
      <c r="H10" s="185"/>
      <c r="I10" s="185" t="n">
        <f aca="false">SUM(I11,I22,I51)</f>
        <v>0</v>
      </c>
      <c r="J10" s="185"/>
      <c r="K10" s="185" t="n">
        <f aca="false">SUM(K11,K22,K51)</f>
        <v>282200</v>
      </c>
      <c r="L10" s="186" t="n">
        <f aca="false">SUM(L11,L22,L51)</f>
        <v>282700</v>
      </c>
      <c r="M10" s="185" t="n">
        <f aca="false">SUM(M11,M22,M51)</f>
        <v>0</v>
      </c>
      <c r="N10" s="185"/>
      <c r="O10" s="185" t="n">
        <f aca="false">SUM(O11,O22,O51)</f>
        <v>0</v>
      </c>
      <c r="P10" s="185"/>
      <c r="Q10" s="185" t="n">
        <f aca="false">SUM(Q11,Q22,Q51)</f>
        <v>0</v>
      </c>
      <c r="R10" s="185"/>
      <c r="S10" s="185" t="n">
        <f aca="false">SUM(S11,S22,S51)</f>
        <v>0</v>
      </c>
      <c r="T10" s="185"/>
      <c r="U10" s="185" t="n">
        <f aca="false">SUM(U11,U22,U51)</f>
        <v>0</v>
      </c>
      <c r="V10" s="185"/>
      <c r="W10" s="185"/>
      <c r="X10" s="185" t="n">
        <f aca="false">SUM(X11,X22,X51)</f>
        <v>0</v>
      </c>
    </row>
    <row r="11" s="156" customFormat="true" ht="12.75" hidden="false" customHeight="false" outlineLevel="0" collapsed="false">
      <c r="A11" s="176" t="n">
        <v>31</v>
      </c>
      <c r="B11" s="180" t="s">
        <v>57</v>
      </c>
      <c r="C11" s="185" t="n">
        <f aca="false">SUM(C12,C17,C19)</f>
        <v>0</v>
      </c>
      <c r="D11" s="186" t="n">
        <f aca="false">SUM(D12,D17,D19)</f>
        <v>0</v>
      </c>
      <c r="E11" s="185" t="n">
        <f aca="false">SUM(E12,E17,E19)</f>
        <v>0</v>
      </c>
      <c r="F11" s="185"/>
      <c r="G11" s="185" t="n">
        <f aca="false">SUM(G12,G17,G19)</f>
        <v>0</v>
      </c>
      <c r="H11" s="185"/>
      <c r="I11" s="185" t="n">
        <f aca="false">SUM(I12,I17,I19)</f>
        <v>0</v>
      </c>
      <c r="J11" s="185"/>
      <c r="K11" s="185" t="n">
        <f aca="false">SUM(K12,K17,K19)</f>
        <v>0</v>
      </c>
      <c r="L11" s="186" t="n">
        <f aca="false">SUM(L12,L17,L19)</f>
        <v>0</v>
      </c>
      <c r="M11" s="185" t="n">
        <f aca="false">SUM(M12,M17,M19)</f>
        <v>0</v>
      </c>
      <c r="N11" s="185"/>
      <c r="O11" s="185" t="n">
        <f aca="false">SUM(O12,O17,O19)</f>
        <v>0</v>
      </c>
      <c r="P11" s="185"/>
      <c r="Q11" s="185" t="n">
        <f aca="false">SUM(Q12,Q17,Q19)</f>
        <v>0</v>
      </c>
      <c r="R11" s="185"/>
      <c r="S11" s="185" t="n">
        <f aca="false">SUM(S12,S17,S19)</f>
        <v>0</v>
      </c>
      <c r="T11" s="185"/>
      <c r="U11" s="185" t="n">
        <f aca="false">SUM(U12,U17,U19)</f>
        <v>0</v>
      </c>
      <c r="V11" s="185"/>
      <c r="W11" s="185"/>
      <c r="X11" s="185" t="n">
        <f aca="false">SUM(X12,X17,X19)</f>
        <v>0</v>
      </c>
    </row>
    <row r="12" customFormat="false" ht="12.75" hidden="false" customHeight="false" outlineLevel="0" collapsed="false">
      <c r="A12" s="187" t="n">
        <v>311</v>
      </c>
      <c r="B12" s="188" t="s">
        <v>58</v>
      </c>
      <c r="C12" s="185" t="n">
        <f aca="false">SUM(C13,C14,C15,C16)</f>
        <v>0</v>
      </c>
      <c r="D12" s="186" t="n">
        <f aca="false">SUM(D13,D14,D15,D16)</f>
        <v>0</v>
      </c>
      <c r="E12" s="185" t="n">
        <f aca="false">SUM(E13,E14,E15,E16)</f>
        <v>0</v>
      </c>
      <c r="F12" s="185"/>
      <c r="G12" s="185" t="n">
        <f aca="false">SUM(G13,G14,G15,G16)</f>
        <v>0</v>
      </c>
      <c r="H12" s="185"/>
      <c r="I12" s="185" t="n">
        <f aca="false">SUM(I13,I14,I15,I16)</f>
        <v>0</v>
      </c>
      <c r="J12" s="185"/>
      <c r="K12" s="185" t="n">
        <f aca="false">SUM(K13,K14,K15,K16)</f>
        <v>0</v>
      </c>
      <c r="L12" s="186" t="n">
        <f aca="false">SUM(L13,L14,L15,L16)</f>
        <v>0</v>
      </c>
      <c r="M12" s="185" t="n">
        <f aca="false">SUM(M13,M14,M15,M16)</f>
        <v>0</v>
      </c>
      <c r="N12" s="185"/>
      <c r="O12" s="185" t="n">
        <f aca="false">SUM(O13,O14,O15,O16)</f>
        <v>0</v>
      </c>
      <c r="P12" s="185"/>
      <c r="Q12" s="185" t="n">
        <f aca="false">SUM(Q13,Q14,Q15,Q16)</f>
        <v>0</v>
      </c>
      <c r="R12" s="185"/>
      <c r="S12" s="185" t="n">
        <f aca="false">SUM(S13,S14,S15,S16)</f>
        <v>0</v>
      </c>
      <c r="T12" s="185"/>
      <c r="U12" s="185" t="n">
        <f aca="false">SUM(U13,U14,U15,U16)</f>
        <v>0</v>
      </c>
      <c r="V12" s="185"/>
      <c r="W12" s="185"/>
      <c r="X12" s="185" t="n">
        <f aca="false">SUM(X13,X14,X15,X16)</f>
        <v>0</v>
      </c>
    </row>
    <row r="13" customFormat="false" ht="12.75" hidden="false" customHeight="false" outlineLevel="0" collapsed="false">
      <c r="A13" s="189" t="n">
        <v>3111</v>
      </c>
      <c r="B13" s="177" t="s">
        <v>59</v>
      </c>
      <c r="C13" s="190" t="n">
        <f aca="false">SUM(K13)</f>
        <v>0</v>
      </c>
      <c r="D13" s="191" t="n">
        <f aca="false">SUM(L13)</f>
        <v>0</v>
      </c>
      <c r="E13" s="190"/>
      <c r="F13" s="190"/>
      <c r="G13" s="190"/>
      <c r="H13" s="190"/>
      <c r="I13" s="190"/>
      <c r="J13" s="190"/>
      <c r="K13" s="190"/>
      <c r="L13" s="191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</row>
    <row r="14" customFormat="false" ht="12.75" hidden="false" customHeight="false" outlineLevel="0" collapsed="false">
      <c r="A14" s="189" t="n">
        <v>3112</v>
      </c>
      <c r="B14" s="177" t="s">
        <v>60</v>
      </c>
      <c r="C14" s="190" t="n">
        <f aca="false">SUM(K14)</f>
        <v>0</v>
      </c>
      <c r="D14" s="191" t="n">
        <f aca="false">SUM(L14)</f>
        <v>0</v>
      </c>
      <c r="E14" s="190"/>
      <c r="F14" s="190"/>
      <c r="G14" s="190"/>
      <c r="H14" s="190"/>
      <c r="I14" s="190"/>
      <c r="J14" s="190"/>
      <c r="K14" s="190"/>
      <c r="L14" s="191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</row>
    <row r="15" customFormat="false" ht="12.75" hidden="false" customHeight="false" outlineLevel="0" collapsed="false">
      <c r="A15" s="189" t="n">
        <v>3113</v>
      </c>
      <c r="B15" s="177" t="s">
        <v>61</v>
      </c>
      <c r="C15" s="190" t="n">
        <f aca="false">SUM(K15)</f>
        <v>0</v>
      </c>
      <c r="D15" s="191" t="n">
        <f aca="false">SUM(L15)</f>
        <v>0</v>
      </c>
      <c r="E15" s="190"/>
      <c r="F15" s="190"/>
      <c r="G15" s="190"/>
      <c r="H15" s="190"/>
      <c r="I15" s="190"/>
      <c r="J15" s="190"/>
      <c r="K15" s="190"/>
      <c r="L15" s="191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</row>
    <row r="16" customFormat="false" ht="12.75" hidden="false" customHeight="false" outlineLevel="0" collapsed="false">
      <c r="A16" s="189" t="n">
        <v>3114</v>
      </c>
      <c r="B16" s="177" t="s">
        <v>62</v>
      </c>
      <c r="C16" s="190" t="n">
        <f aca="false">SUM(K16)</f>
        <v>0</v>
      </c>
      <c r="D16" s="191" t="n">
        <f aca="false">SUM(L16)</f>
        <v>0</v>
      </c>
      <c r="E16" s="190"/>
      <c r="F16" s="190"/>
      <c r="G16" s="190"/>
      <c r="H16" s="190"/>
      <c r="I16" s="190"/>
      <c r="J16" s="190"/>
      <c r="K16" s="190"/>
      <c r="L16" s="191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</row>
    <row r="17" customFormat="false" ht="12.75" hidden="false" customHeight="false" outlineLevel="0" collapsed="false">
      <c r="A17" s="187" t="n">
        <v>312</v>
      </c>
      <c r="B17" s="188" t="s">
        <v>63</v>
      </c>
      <c r="C17" s="185" t="n">
        <f aca="false">SUM(C18)</f>
        <v>0</v>
      </c>
      <c r="D17" s="186" t="n">
        <f aca="false">SUM(D18)</f>
        <v>0</v>
      </c>
      <c r="E17" s="185" t="n">
        <f aca="false">SUM(E18)</f>
        <v>0</v>
      </c>
      <c r="F17" s="185"/>
      <c r="G17" s="185" t="n">
        <f aca="false">SUM(G18)</f>
        <v>0</v>
      </c>
      <c r="H17" s="185"/>
      <c r="I17" s="185" t="n">
        <f aca="false">SUM(I18)</f>
        <v>0</v>
      </c>
      <c r="J17" s="185"/>
      <c r="K17" s="185" t="n">
        <f aca="false">SUM(K18)</f>
        <v>0</v>
      </c>
      <c r="L17" s="186" t="n">
        <f aca="false">SUM(L18)</f>
        <v>0</v>
      </c>
      <c r="M17" s="185" t="n">
        <f aca="false">SUM(M18)</f>
        <v>0</v>
      </c>
      <c r="N17" s="185"/>
      <c r="O17" s="185" t="n">
        <f aca="false">SUM(O18)</f>
        <v>0</v>
      </c>
      <c r="P17" s="185"/>
      <c r="Q17" s="185" t="n">
        <f aca="false">SUM(Q18)</f>
        <v>0</v>
      </c>
      <c r="R17" s="185"/>
      <c r="S17" s="185" t="n">
        <f aca="false">SUM(S18)</f>
        <v>0</v>
      </c>
      <c r="T17" s="185"/>
      <c r="U17" s="185" t="n">
        <f aca="false">SUM(U18)</f>
        <v>0</v>
      </c>
      <c r="V17" s="185"/>
      <c r="W17" s="185"/>
      <c r="X17" s="185" t="n">
        <f aca="false">SUM(X18)</f>
        <v>0</v>
      </c>
    </row>
    <row r="18" customFormat="false" ht="12.75" hidden="false" customHeight="false" outlineLevel="0" collapsed="false">
      <c r="A18" s="189" t="n">
        <v>3121</v>
      </c>
      <c r="B18" s="177" t="s">
        <v>63</v>
      </c>
      <c r="C18" s="190" t="n">
        <f aca="false">SUM(K18)</f>
        <v>0</v>
      </c>
      <c r="D18" s="191" t="n">
        <f aca="false">SUM(L18)</f>
        <v>0</v>
      </c>
      <c r="E18" s="190"/>
      <c r="F18" s="190"/>
      <c r="G18" s="190"/>
      <c r="H18" s="190"/>
      <c r="I18" s="190"/>
      <c r="J18" s="190"/>
      <c r="K18" s="190"/>
      <c r="L18" s="191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</row>
    <row r="19" customFormat="false" ht="12.75" hidden="false" customHeight="false" outlineLevel="0" collapsed="false">
      <c r="A19" s="187" t="n">
        <v>313</v>
      </c>
      <c r="B19" s="177" t="s">
        <v>64</v>
      </c>
      <c r="C19" s="185" t="n">
        <f aca="false">SUM(C20,C21,)</f>
        <v>0</v>
      </c>
      <c r="D19" s="186" t="n">
        <f aca="false">SUM(D20,D21,)</f>
        <v>0</v>
      </c>
      <c r="E19" s="185" t="n">
        <f aca="false">SUM(E20,E21,)</f>
        <v>0</v>
      </c>
      <c r="F19" s="185"/>
      <c r="G19" s="185" t="n">
        <f aca="false">SUM(G20,G21,)</f>
        <v>0</v>
      </c>
      <c r="H19" s="185"/>
      <c r="I19" s="185" t="n">
        <f aca="false">SUM(I20,I21,)</f>
        <v>0</v>
      </c>
      <c r="J19" s="185"/>
      <c r="K19" s="185" t="n">
        <f aca="false">SUM(K20,K21,)</f>
        <v>0</v>
      </c>
      <c r="L19" s="186" t="n">
        <f aca="false">SUM(L20,L21,)</f>
        <v>0</v>
      </c>
      <c r="M19" s="185" t="n">
        <f aca="false">SUM(M20,M21,)</f>
        <v>0</v>
      </c>
      <c r="N19" s="185"/>
      <c r="O19" s="185" t="n">
        <f aca="false">SUM(O20,O21,)</f>
        <v>0</v>
      </c>
      <c r="P19" s="185"/>
      <c r="Q19" s="185" t="n">
        <f aca="false">SUM(Q20,Q21,)</f>
        <v>0</v>
      </c>
      <c r="R19" s="185"/>
      <c r="S19" s="185" t="n">
        <f aca="false">SUM(S20,S21,)</f>
        <v>0</v>
      </c>
      <c r="T19" s="185"/>
      <c r="U19" s="185" t="n">
        <f aca="false">SUM(U20,U21,)</f>
        <v>0</v>
      </c>
      <c r="V19" s="185"/>
      <c r="W19" s="185"/>
      <c r="X19" s="185" t="n">
        <f aca="false">SUM(X20,X21,)</f>
        <v>0</v>
      </c>
    </row>
    <row r="20" customFormat="false" ht="25.5" hidden="false" customHeight="false" outlineLevel="0" collapsed="false">
      <c r="A20" s="189" t="n">
        <v>3131</v>
      </c>
      <c r="B20" s="177" t="s">
        <v>65</v>
      </c>
      <c r="C20" s="190" t="n">
        <f aca="false">SUM(K20)</f>
        <v>0</v>
      </c>
      <c r="D20" s="191" t="n">
        <f aca="false">SUM(L20)</f>
        <v>0</v>
      </c>
      <c r="E20" s="190"/>
      <c r="F20" s="190"/>
      <c r="G20" s="190"/>
      <c r="H20" s="190"/>
      <c r="I20" s="190"/>
      <c r="J20" s="190"/>
      <c r="K20" s="190"/>
      <c r="L20" s="191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</row>
    <row r="21" customFormat="false" ht="25.5" hidden="false" customHeight="false" outlineLevel="0" collapsed="false">
      <c r="A21" s="189" t="n">
        <v>3132</v>
      </c>
      <c r="B21" s="177" t="s">
        <v>66</v>
      </c>
      <c r="C21" s="190" t="n">
        <f aca="false">SUM(K21)</f>
        <v>0</v>
      </c>
      <c r="D21" s="191" t="n">
        <f aca="false">SUM(L21)</f>
        <v>0</v>
      </c>
      <c r="E21" s="190"/>
      <c r="F21" s="190"/>
      <c r="G21" s="190"/>
      <c r="H21" s="190"/>
      <c r="I21" s="190"/>
      <c r="J21" s="190"/>
      <c r="K21" s="190"/>
      <c r="L21" s="191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</row>
    <row r="22" s="156" customFormat="true" ht="12.75" hidden="false" customHeight="false" outlineLevel="0" collapsed="false">
      <c r="A22" s="176" t="n">
        <v>32</v>
      </c>
      <c r="B22" s="180" t="s">
        <v>67</v>
      </c>
      <c r="C22" s="185" t="n">
        <f aca="false">SUM(C23,C28,C36,C46)</f>
        <v>280200</v>
      </c>
      <c r="D22" s="186" t="n">
        <f aca="false">SUM(D23,D28,D36,D46)</f>
        <v>280700</v>
      </c>
      <c r="E22" s="185" t="n">
        <f aca="false">SUM(E23,E28,E36,E46)</f>
        <v>0</v>
      </c>
      <c r="F22" s="185"/>
      <c r="G22" s="185" t="n">
        <f aca="false">SUM(G23,G28,G36,G46)</f>
        <v>0</v>
      </c>
      <c r="H22" s="185"/>
      <c r="I22" s="185" t="n">
        <f aca="false">SUM(I23,I28,I36,I46)</f>
        <v>0</v>
      </c>
      <c r="J22" s="185"/>
      <c r="K22" s="185" t="n">
        <f aca="false">SUM(K23,K28,K36,K46)</f>
        <v>280200</v>
      </c>
      <c r="L22" s="186" t="n">
        <f aca="false">SUM(L23,L28,L36,L46)</f>
        <v>280700</v>
      </c>
      <c r="M22" s="185" t="n">
        <f aca="false">SUM(M23,M28,M36,M46)</f>
        <v>0</v>
      </c>
      <c r="N22" s="185"/>
      <c r="O22" s="185" t="n">
        <f aca="false">SUM(O23,O28,O36,O46)</f>
        <v>0</v>
      </c>
      <c r="P22" s="185"/>
      <c r="Q22" s="185" t="n">
        <f aca="false">SUM(Q23,Q28,Q36,Q46)</f>
        <v>0</v>
      </c>
      <c r="R22" s="185"/>
      <c r="S22" s="185" t="n">
        <f aca="false">SUM(S23,S28,S36,S46)</f>
        <v>0</v>
      </c>
      <c r="T22" s="185"/>
      <c r="U22" s="185" t="n">
        <f aca="false">SUM(U23,U28,U36,U46)</f>
        <v>0</v>
      </c>
      <c r="V22" s="185"/>
      <c r="W22" s="185"/>
      <c r="X22" s="185" t="n">
        <f aca="false">SUM(X23,X28,X36,X46)</f>
        <v>0</v>
      </c>
    </row>
    <row r="23" customFormat="false" ht="25.5" hidden="false" customHeight="false" outlineLevel="0" collapsed="false">
      <c r="A23" s="187" t="n">
        <v>321</v>
      </c>
      <c r="B23" s="188" t="s">
        <v>68</v>
      </c>
      <c r="C23" s="185" t="n">
        <f aca="false">SUM(C24,C25,C26,C27)</f>
        <v>28500</v>
      </c>
      <c r="D23" s="186" t="n">
        <f aca="false">SUM(D24,D25,D26,D27)</f>
        <v>28500</v>
      </c>
      <c r="E23" s="185" t="n">
        <f aca="false">SUM(E24,E25,E26,E27)</f>
        <v>0</v>
      </c>
      <c r="F23" s="185"/>
      <c r="G23" s="185" t="n">
        <f aca="false">SUM(G24,G25,G26,G27)</f>
        <v>0</v>
      </c>
      <c r="H23" s="185"/>
      <c r="I23" s="185" t="n">
        <f aca="false">SUM(I24,I25,I26,I27)</f>
        <v>0</v>
      </c>
      <c r="J23" s="185"/>
      <c r="K23" s="185" t="n">
        <f aca="false">SUM(K24,K25,K26,K27)</f>
        <v>28500</v>
      </c>
      <c r="L23" s="186" t="n">
        <f aca="false">SUM(L24,L25,L26,L27)</f>
        <v>28500</v>
      </c>
      <c r="M23" s="185" t="n">
        <f aca="false">SUM(M24,M25,M26,M27)</f>
        <v>0</v>
      </c>
      <c r="N23" s="185"/>
      <c r="O23" s="185" t="n">
        <f aca="false">SUM(O24,O25,O26,O27)</f>
        <v>0</v>
      </c>
      <c r="P23" s="185"/>
      <c r="Q23" s="185" t="n">
        <f aca="false">SUM(Q24,Q25,Q26,Q27)</f>
        <v>0</v>
      </c>
      <c r="R23" s="185"/>
      <c r="S23" s="185" t="n">
        <f aca="false">SUM(S24,S25,S26,S27)</f>
        <v>0</v>
      </c>
      <c r="T23" s="185"/>
      <c r="U23" s="185" t="n">
        <f aca="false">SUM(U24,U25,U26,U27)</f>
        <v>0</v>
      </c>
      <c r="V23" s="185"/>
      <c r="W23" s="185"/>
      <c r="X23" s="185" t="n">
        <f aca="false">SUM(X24,X25,X26,X27)</f>
        <v>0</v>
      </c>
    </row>
    <row r="24" customFormat="false" ht="12.75" hidden="false" customHeight="false" outlineLevel="0" collapsed="false">
      <c r="A24" s="189" t="n">
        <v>3211</v>
      </c>
      <c r="B24" s="177" t="s">
        <v>69</v>
      </c>
      <c r="C24" s="190" t="n">
        <f aca="false">SUM(K24)</f>
        <v>25000</v>
      </c>
      <c r="D24" s="191" t="n">
        <f aca="false">SUM(L24)</f>
        <v>25000</v>
      </c>
      <c r="E24" s="190"/>
      <c r="F24" s="190"/>
      <c r="G24" s="190"/>
      <c r="H24" s="190"/>
      <c r="I24" s="190"/>
      <c r="J24" s="190"/>
      <c r="K24" s="190" t="n">
        <v>25000</v>
      </c>
      <c r="L24" s="191" t="n">
        <v>25000</v>
      </c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</row>
    <row r="25" customFormat="false" ht="25.5" hidden="false" customHeight="false" outlineLevel="0" collapsed="false">
      <c r="A25" s="189" t="n">
        <v>3212</v>
      </c>
      <c r="B25" s="177" t="s">
        <v>70</v>
      </c>
      <c r="C25" s="190" t="n">
        <f aca="false">SUM(K25)</f>
        <v>0</v>
      </c>
      <c r="D25" s="191" t="n">
        <f aca="false">SUM(L25)</f>
        <v>0</v>
      </c>
      <c r="E25" s="190"/>
      <c r="F25" s="190"/>
      <c r="G25" s="190"/>
      <c r="H25" s="190"/>
      <c r="I25" s="190"/>
      <c r="J25" s="190"/>
      <c r="K25" s="190"/>
      <c r="L25" s="191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</row>
    <row r="26" customFormat="false" ht="12.75" hidden="false" customHeight="false" outlineLevel="0" collapsed="false">
      <c r="A26" s="189" t="n">
        <v>3213</v>
      </c>
      <c r="B26" s="177" t="s">
        <v>71</v>
      </c>
      <c r="C26" s="190" t="n">
        <f aca="false">SUM(K26)</f>
        <v>2000</v>
      </c>
      <c r="D26" s="191" t="n">
        <f aca="false">SUM(L26)</f>
        <v>2000</v>
      </c>
      <c r="E26" s="190"/>
      <c r="F26" s="190"/>
      <c r="G26" s="190"/>
      <c r="H26" s="190"/>
      <c r="I26" s="190"/>
      <c r="J26" s="190"/>
      <c r="K26" s="190" t="n">
        <v>2000</v>
      </c>
      <c r="L26" s="191" t="n">
        <v>2000</v>
      </c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</row>
    <row r="27" customFormat="false" ht="25.5" hidden="false" customHeight="false" outlineLevel="0" collapsed="false">
      <c r="A27" s="189" t="n">
        <v>3214</v>
      </c>
      <c r="B27" s="177" t="s">
        <v>72</v>
      </c>
      <c r="C27" s="190" t="n">
        <f aca="false">SUM(K27)</f>
        <v>1500</v>
      </c>
      <c r="D27" s="191" t="n">
        <f aca="false">SUM(L27)</f>
        <v>1500</v>
      </c>
      <c r="E27" s="190"/>
      <c r="F27" s="190"/>
      <c r="G27" s="190"/>
      <c r="H27" s="190"/>
      <c r="I27" s="190"/>
      <c r="J27" s="190"/>
      <c r="K27" s="190" t="n">
        <v>1500</v>
      </c>
      <c r="L27" s="191" t="n">
        <v>1500</v>
      </c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</row>
    <row r="28" customFormat="false" ht="12.75" hidden="false" customHeight="false" outlineLevel="0" collapsed="false">
      <c r="A28" s="176" t="n">
        <v>322</v>
      </c>
      <c r="B28" s="180" t="s">
        <v>73</v>
      </c>
      <c r="C28" s="185" t="n">
        <f aca="false">SUM(C29,C30,C31,C32,C33,C34,C35)</f>
        <v>158700</v>
      </c>
      <c r="D28" s="186" t="n">
        <f aca="false">SUM(D29,D30,D31,D32,D33,D34,D35)</f>
        <v>159200</v>
      </c>
      <c r="E28" s="185" t="n">
        <f aca="false">SUM(E29,E30,E31,E32,E33,E34,E35)</f>
        <v>0</v>
      </c>
      <c r="F28" s="185"/>
      <c r="G28" s="185" t="n">
        <f aca="false">SUM(G29,G30,G31,G32,G33,G34,G35)</f>
        <v>0</v>
      </c>
      <c r="H28" s="185"/>
      <c r="I28" s="185" t="n">
        <f aca="false">SUM(I29,I30,I31,I32,I33,I34,I35)</f>
        <v>0</v>
      </c>
      <c r="J28" s="185"/>
      <c r="K28" s="185" t="n">
        <f aca="false">SUM(K29,K30,K31,K32,K33,K34,K35)</f>
        <v>158700</v>
      </c>
      <c r="L28" s="186" t="n">
        <f aca="false">SUM(L29,L30,L31,L32,L33,L34,L35)</f>
        <v>159200</v>
      </c>
      <c r="M28" s="185" t="n">
        <f aca="false">SUM(M29,M30,M31,M32,M33,M34,M35)</f>
        <v>0</v>
      </c>
      <c r="N28" s="185"/>
      <c r="O28" s="185" t="n">
        <f aca="false">SUM(O29,O30,O31,O32,O33,O34,O35)</f>
        <v>0</v>
      </c>
      <c r="P28" s="185"/>
      <c r="Q28" s="185" t="n">
        <f aca="false">SUM(Q29,Q30,Q31,Q32,Q33,Q34,Q35)</f>
        <v>0</v>
      </c>
      <c r="R28" s="185"/>
      <c r="S28" s="185" t="n">
        <f aca="false">SUM(S29,S30,S31,S32,S33,S34,S35)</f>
        <v>0</v>
      </c>
      <c r="T28" s="185"/>
      <c r="U28" s="185" t="n">
        <f aca="false">SUM(U29,U30,U31,U32,U33,U34,U35)</f>
        <v>0</v>
      </c>
      <c r="V28" s="185"/>
      <c r="W28" s="185"/>
      <c r="X28" s="185" t="n">
        <f aca="false">SUM(X29,X30,X31,X32,X33,X34,X35)</f>
        <v>0</v>
      </c>
    </row>
    <row r="29" customFormat="false" ht="25.5" hidden="false" customHeight="false" outlineLevel="0" collapsed="false">
      <c r="A29" s="189" t="n">
        <v>3221</v>
      </c>
      <c r="B29" s="177" t="s">
        <v>74</v>
      </c>
      <c r="C29" s="190" t="n">
        <f aca="false">SUM(K29)</f>
        <v>42000</v>
      </c>
      <c r="D29" s="191" t="n">
        <f aca="false">SUM(L29)</f>
        <v>42000</v>
      </c>
      <c r="E29" s="190"/>
      <c r="F29" s="190"/>
      <c r="G29" s="190"/>
      <c r="H29" s="190"/>
      <c r="I29" s="190"/>
      <c r="J29" s="190"/>
      <c r="K29" s="190" t="n">
        <v>42000</v>
      </c>
      <c r="L29" s="191" t="n">
        <v>42000</v>
      </c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A30" s="189" t="n">
        <v>3222</v>
      </c>
      <c r="B30" s="177" t="s">
        <v>75</v>
      </c>
      <c r="C30" s="190" t="n">
        <f aca="false">SUM(K30)</f>
        <v>1500</v>
      </c>
      <c r="D30" s="191" t="n">
        <f aca="false">SUM(L30)</f>
        <v>1500</v>
      </c>
      <c r="E30" s="190"/>
      <c r="F30" s="190"/>
      <c r="G30" s="190"/>
      <c r="H30" s="190"/>
      <c r="I30" s="190"/>
      <c r="J30" s="190"/>
      <c r="K30" s="190" t="n">
        <v>1500</v>
      </c>
      <c r="L30" s="191" t="n">
        <v>1500</v>
      </c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</row>
    <row r="31" customFormat="false" ht="12.75" hidden="false" customHeight="false" outlineLevel="0" collapsed="false">
      <c r="A31" s="189" t="n">
        <v>3223</v>
      </c>
      <c r="B31" s="177" t="s">
        <v>76</v>
      </c>
      <c r="C31" s="190" t="n">
        <f aca="false">SUM(K31)</f>
        <v>95000</v>
      </c>
      <c r="D31" s="191" t="n">
        <f aca="false">SUM(L31)</f>
        <v>95000</v>
      </c>
      <c r="E31" s="190"/>
      <c r="F31" s="190"/>
      <c r="G31" s="190"/>
      <c r="H31" s="190"/>
      <c r="I31" s="190"/>
      <c r="J31" s="190"/>
      <c r="K31" s="190" t="n">
        <v>95000</v>
      </c>
      <c r="L31" s="191" t="n">
        <v>95000</v>
      </c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</row>
    <row r="32" customFormat="false" ht="25.5" hidden="false" customHeight="false" outlineLevel="0" collapsed="false">
      <c r="A32" s="189" t="n">
        <v>3224</v>
      </c>
      <c r="B32" s="177" t="s">
        <v>77</v>
      </c>
      <c r="C32" s="190" t="n">
        <f aca="false">SUM(K32)</f>
        <v>16000</v>
      </c>
      <c r="D32" s="191" t="n">
        <f aca="false">SUM(L32)</f>
        <v>16000</v>
      </c>
      <c r="E32" s="190"/>
      <c r="F32" s="190"/>
      <c r="G32" s="190"/>
      <c r="H32" s="190"/>
      <c r="I32" s="190"/>
      <c r="J32" s="190"/>
      <c r="K32" s="190" t="n">
        <v>16000</v>
      </c>
      <c r="L32" s="191" t="n">
        <v>16000</v>
      </c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</row>
    <row r="33" customFormat="false" ht="12.75" hidden="false" customHeight="false" outlineLevel="0" collapsed="false">
      <c r="A33" s="189" t="n">
        <v>3225</v>
      </c>
      <c r="B33" s="177" t="s">
        <v>78</v>
      </c>
      <c r="C33" s="190" t="n">
        <f aca="false">SUM(K33)</f>
        <v>2200</v>
      </c>
      <c r="D33" s="191" t="n">
        <f aca="false">SUM(L33)</f>
        <v>2700</v>
      </c>
      <c r="E33" s="190"/>
      <c r="F33" s="190"/>
      <c r="G33" s="190"/>
      <c r="H33" s="190"/>
      <c r="I33" s="190"/>
      <c r="J33" s="190"/>
      <c r="K33" s="190" t="n">
        <v>2200</v>
      </c>
      <c r="L33" s="191" t="n">
        <v>2700</v>
      </c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</row>
    <row r="34" customFormat="false" ht="25.5" hidden="false" customHeight="false" outlineLevel="0" collapsed="false">
      <c r="A34" s="189" t="n">
        <v>3226</v>
      </c>
      <c r="B34" s="177" t="s">
        <v>79</v>
      </c>
      <c r="C34" s="190" t="n">
        <f aca="false">SUM(K34)</f>
        <v>0</v>
      </c>
      <c r="D34" s="191" t="n">
        <f aca="false">SUM(L34)</f>
        <v>0</v>
      </c>
      <c r="E34" s="190"/>
      <c r="F34" s="190"/>
      <c r="G34" s="190"/>
      <c r="H34" s="190"/>
      <c r="I34" s="190"/>
      <c r="J34" s="190"/>
      <c r="K34" s="190"/>
      <c r="L34" s="191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</row>
    <row r="35" customFormat="false" ht="25.5" hidden="false" customHeight="false" outlineLevel="0" collapsed="false">
      <c r="A35" s="189" t="n">
        <v>3227</v>
      </c>
      <c r="B35" s="177" t="s">
        <v>80</v>
      </c>
      <c r="C35" s="190" t="n">
        <f aca="false">SUM(K35)</f>
        <v>2000</v>
      </c>
      <c r="D35" s="191" t="n">
        <f aca="false">SUM(L35)</f>
        <v>2000</v>
      </c>
      <c r="E35" s="190"/>
      <c r="F35" s="190"/>
      <c r="G35" s="190"/>
      <c r="H35" s="190"/>
      <c r="I35" s="190"/>
      <c r="J35" s="190"/>
      <c r="K35" s="190" t="n">
        <v>2000</v>
      </c>
      <c r="L35" s="191" t="n">
        <v>2000</v>
      </c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</row>
    <row r="36" customFormat="false" ht="12.75" hidden="false" customHeight="false" outlineLevel="0" collapsed="false">
      <c r="A36" s="187" t="n">
        <v>323</v>
      </c>
      <c r="B36" s="188" t="s">
        <v>81</v>
      </c>
      <c r="C36" s="185" t="n">
        <f aca="false">SUM(C37,C38,C39,C40,C41,C42,C43,C44,C45)</f>
        <v>79000</v>
      </c>
      <c r="D36" s="186" t="n">
        <f aca="false">SUM(D37,D38,D39,D40,D41,D42,D43,D44,D45)</f>
        <v>79000</v>
      </c>
      <c r="E36" s="185" t="n">
        <f aca="false">SUM(E37,E38,E39,E40,E41,E42,E43,E44,E45)</f>
        <v>0</v>
      </c>
      <c r="F36" s="185"/>
      <c r="G36" s="185" t="n">
        <f aca="false">SUM(G37,G38,G39,G40,G41,G42,G43,G44,G45)</f>
        <v>0</v>
      </c>
      <c r="H36" s="185"/>
      <c r="I36" s="185" t="n">
        <f aca="false">SUM(I37,I38,I39,I40,I41,I42,I43,I44,I45)</f>
        <v>0</v>
      </c>
      <c r="J36" s="185"/>
      <c r="K36" s="185" t="n">
        <f aca="false">SUM(K37,K38,K39,K40,K41,K42,K43,K44,K45)</f>
        <v>79000</v>
      </c>
      <c r="L36" s="186" t="n">
        <f aca="false">SUM(L37,L38,L39,L40,L41,L42,L43,L44,L45)</f>
        <v>79000</v>
      </c>
      <c r="M36" s="185" t="n">
        <f aca="false">SUM(M37,M38,M39,M40,M41,M42,M43,M44,M45)</f>
        <v>0</v>
      </c>
      <c r="N36" s="185"/>
      <c r="O36" s="185" t="n">
        <f aca="false">SUM(O37,O38,O39,O40,O41,O42,O43,O44,O45)</f>
        <v>0</v>
      </c>
      <c r="P36" s="185"/>
      <c r="Q36" s="185" t="n">
        <f aca="false">SUM(Q37,Q38,Q39,Q40,Q41,Q42,Q43,Q44,Q45)</f>
        <v>0</v>
      </c>
      <c r="R36" s="185"/>
      <c r="S36" s="185" t="n">
        <f aca="false">SUM(S37,S38,S39,S40,S41,S42,S43,S44,S45)</f>
        <v>0</v>
      </c>
      <c r="T36" s="185"/>
      <c r="U36" s="185" t="n">
        <f aca="false">SUM(U37,U38,U39,U40,U41,U42,U43,U44,U45)</f>
        <v>0</v>
      </c>
      <c r="V36" s="185"/>
      <c r="W36" s="185"/>
      <c r="X36" s="185" t="n">
        <f aca="false">SUM(X37,X38,X39,X40,X41,X42,X43,X44,X45)</f>
        <v>0</v>
      </c>
    </row>
    <row r="37" customFormat="false" ht="12.75" hidden="false" customHeight="false" outlineLevel="0" collapsed="false">
      <c r="A37" s="189" t="n">
        <v>3231</v>
      </c>
      <c r="B37" s="177" t="s">
        <v>82</v>
      </c>
      <c r="C37" s="190" t="n">
        <f aca="false">SUM(K37)</f>
        <v>9000</v>
      </c>
      <c r="D37" s="191" t="n">
        <f aca="false">SUM(L37)</f>
        <v>9000</v>
      </c>
      <c r="E37" s="190"/>
      <c r="F37" s="190"/>
      <c r="G37" s="190"/>
      <c r="H37" s="190"/>
      <c r="I37" s="190"/>
      <c r="J37" s="190"/>
      <c r="K37" s="190" t="n">
        <v>9000</v>
      </c>
      <c r="L37" s="191" t="n">
        <v>9000</v>
      </c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</row>
    <row r="38" customFormat="false" ht="25.5" hidden="false" customHeight="false" outlineLevel="0" collapsed="false">
      <c r="A38" s="189" t="n">
        <v>3232</v>
      </c>
      <c r="B38" s="177" t="s">
        <v>83</v>
      </c>
      <c r="C38" s="190" t="n">
        <f aca="false">SUM(K38)</f>
        <v>24000</v>
      </c>
      <c r="D38" s="191" t="n">
        <f aca="false">SUM(L38)</f>
        <v>24000</v>
      </c>
      <c r="E38" s="190"/>
      <c r="F38" s="190"/>
      <c r="G38" s="190"/>
      <c r="H38" s="190"/>
      <c r="I38" s="190"/>
      <c r="J38" s="190"/>
      <c r="K38" s="190" t="n">
        <v>24000</v>
      </c>
      <c r="L38" s="191" t="n">
        <v>24000</v>
      </c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</row>
    <row r="39" customFormat="false" ht="12.75" hidden="false" customHeight="false" outlineLevel="0" collapsed="false">
      <c r="A39" s="189" t="n">
        <v>3233</v>
      </c>
      <c r="B39" s="177" t="s">
        <v>84</v>
      </c>
      <c r="C39" s="190" t="n">
        <f aca="false">SUM(K39)</f>
        <v>0</v>
      </c>
      <c r="D39" s="191" t="n">
        <f aca="false">SUM(L39)</f>
        <v>0</v>
      </c>
      <c r="E39" s="190"/>
      <c r="F39" s="190"/>
      <c r="G39" s="190"/>
      <c r="H39" s="190"/>
      <c r="I39" s="190"/>
      <c r="J39" s="190"/>
      <c r="K39" s="190"/>
      <c r="L39" s="191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</row>
    <row r="40" customFormat="false" ht="12.75" hidden="false" customHeight="false" outlineLevel="0" collapsed="false">
      <c r="A40" s="189" t="n">
        <v>3234</v>
      </c>
      <c r="B40" s="177" t="s">
        <v>85</v>
      </c>
      <c r="C40" s="190" t="n">
        <f aca="false">SUM(K40)</f>
        <v>16000</v>
      </c>
      <c r="D40" s="191" t="n">
        <f aca="false">SUM(L40)</f>
        <v>16000</v>
      </c>
      <c r="E40" s="190"/>
      <c r="F40" s="190"/>
      <c r="G40" s="190"/>
      <c r="H40" s="190"/>
      <c r="I40" s="190"/>
      <c r="J40" s="190"/>
      <c r="K40" s="190" t="n">
        <v>16000</v>
      </c>
      <c r="L40" s="191" t="n">
        <v>16000</v>
      </c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</row>
    <row r="41" customFormat="false" ht="12.75" hidden="false" customHeight="false" outlineLevel="0" collapsed="false">
      <c r="A41" s="189" t="n">
        <v>3235</v>
      </c>
      <c r="B41" s="177" t="s">
        <v>86</v>
      </c>
      <c r="C41" s="190" t="n">
        <f aca="false">SUM(K41)</f>
        <v>7000</v>
      </c>
      <c r="D41" s="191" t="n">
        <f aca="false">SUM(L41)</f>
        <v>7000</v>
      </c>
      <c r="E41" s="190"/>
      <c r="F41" s="190"/>
      <c r="G41" s="190"/>
      <c r="H41" s="190"/>
      <c r="I41" s="190"/>
      <c r="J41" s="190"/>
      <c r="K41" s="190" t="n">
        <v>7000</v>
      </c>
      <c r="L41" s="191" t="n">
        <v>7000</v>
      </c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</row>
    <row r="42" customFormat="false" ht="12.75" hidden="false" customHeight="false" outlineLevel="0" collapsed="false">
      <c r="A42" s="189" t="n">
        <v>3236</v>
      </c>
      <c r="B42" s="177" t="s">
        <v>87</v>
      </c>
      <c r="C42" s="190" t="n">
        <f aca="false">SUM(K42)</f>
        <v>6000</v>
      </c>
      <c r="D42" s="191" t="n">
        <f aca="false">SUM(L42)</f>
        <v>6000</v>
      </c>
      <c r="E42" s="190"/>
      <c r="F42" s="190"/>
      <c r="G42" s="190"/>
      <c r="H42" s="190"/>
      <c r="I42" s="190"/>
      <c r="J42" s="190"/>
      <c r="K42" s="190" t="n">
        <v>6000</v>
      </c>
      <c r="L42" s="191" t="n">
        <v>6000</v>
      </c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customFormat="false" ht="12.75" hidden="false" customHeight="false" outlineLevel="0" collapsed="false">
      <c r="A43" s="189" t="n">
        <v>3237</v>
      </c>
      <c r="B43" s="177" t="s">
        <v>88</v>
      </c>
      <c r="C43" s="190" t="n">
        <f aca="false">SUM(K43)</f>
        <v>4000</v>
      </c>
      <c r="D43" s="191" t="n">
        <f aca="false">SUM(L43)</f>
        <v>4000</v>
      </c>
      <c r="E43" s="190"/>
      <c r="F43" s="190"/>
      <c r="G43" s="190"/>
      <c r="H43" s="190"/>
      <c r="I43" s="190"/>
      <c r="J43" s="190"/>
      <c r="K43" s="190" t="n">
        <v>4000</v>
      </c>
      <c r="L43" s="191" t="n">
        <v>4000</v>
      </c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</row>
    <row r="44" customFormat="false" ht="12.75" hidden="false" customHeight="false" outlineLevel="0" collapsed="false">
      <c r="A44" s="189" t="n">
        <v>3238</v>
      </c>
      <c r="B44" s="177" t="s">
        <v>89</v>
      </c>
      <c r="C44" s="190" t="n">
        <f aca="false">SUM(K44)</f>
        <v>7000</v>
      </c>
      <c r="D44" s="191" t="n">
        <f aca="false">SUM(L44)</f>
        <v>7000</v>
      </c>
      <c r="E44" s="190"/>
      <c r="F44" s="190"/>
      <c r="G44" s="190"/>
      <c r="H44" s="190"/>
      <c r="I44" s="190"/>
      <c r="J44" s="190"/>
      <c r="K44" s="190" t="n">
        <v>7000</v>
      </c>
      <c r="L44" s="191" t="n">
        <v>7000</v>
      </c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customFormat="false" ht="12.75" hidden="false" customHeight="false" outlineLevel="0" collapsed="false">
      <c r="A45" s="189" t="n">
        <v>3239</v>
      </c>
      <c r="B45" s="177" t="s">
        <v>90</v>
      </c>
      <c r="C45" s="190" t="n">
        <f aca="false">SUM(K45)</f>
        <v>6000</v>
      </c>
      <c r="D45" s="191" t="n">
        <f aca="false">SUM(L45)</f>
        <v>6000</v>
      </c>
      <c r="E45" s="190"/>
      <c r="F45" s="190"/>
      <c r="G45" s="190"/>
      <c r="H45" s="190"/>
      <c r="I45" s="190"/>
      <c r="J45" s="190"/>
      <c r="K45" s="190" t="n">
        <v>6000</v>
      </c>
      <c r="L45" s="191" t="n">
        <v>6000</v>
      </c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customFormat="false" ht="12.75" hidden="false" customHeight="false" outlineLevel="0" collapsed="false">
      <c r="A46" s="176" t="n">
        <v>329</v>
      </c>
      <c r="B46" s="180" t="s">
        <v>91</v>
      </c>
      <c r="C46" s="185" t="n">
        <f aca="false">SUM(C47,C48,C49,C50,)</f>
        <v>14000</v>
      </c>
      <c r="D46" s="186" t="n">
        <f aca="false">SUM(D47,D48,D49,D50,)</f>
        <v>14000</v>
      </c>
      <c r="E46" s="185" t="n">
        <f aca="false">SUM(E47,E48,E49,E50,)</f>
        <v>0</v>
      </c>
      <c r="F46" s="185"/>
      <c r="G46" s="185" t="n">
        <f aca="false">SUM(G47,G48,G49,G50,)</f>
        <v>0</v>
      </c>
      <c r="H46" s="185"/>
      <c r="I46" s="185" t="n">
        <f aca="false">SUM(I47,I48,I49,I50,)</f>
        <v>0</v>
      </c>
      <c r="J46" s="185"/>
      <c r="K46" s="185" t="n">
        <f aca="false">SUM(K47,K48,K49,K50,)</f>
        <v>14000</v>
      </c>
      <c r="L46" s="186" t="n">
        <f aca="false">SUM(L47,L48,L49,L50,)</f>
        <v>14000</v>
      </c>
      <c r="M46" s="185" t="n">
        <f aca="false">SUM(M47,M48,M49,M50,)</f>
        <v>0</v>
      </c>
      <c r="N46" s="185"/>
      <c r="O46" s="185" t="n">
        <f aca="false">SUM(O47,O48,O49,O50,)</f>
        <v>0</v>
      </c>
      <c r="P46" s="185"/>
      <c r="Q46" s="185" t="n">
        <f aca="false">SUM(Q47,Q48,Q49,Q50,)</f>
        <v>0</v>
      </c>
      <c r="R46" s="185"/>
      <c r="S46" s="185" t="n">
        <f aca="false">SUM(S47,S48,S49,S50,)</f>
        <v>0</v>
      </c>
      <c r="T46" s="185"/>
      <c r="U46" s="185" t="n">
        <f aca="false">SUM(U47,U48,U49,U50,)</f>
        <v>0</v>
      </c>
      <c r="V46" s="185"/>
      <c r="W46" s="185"/>
      <c r="X46" s="185" t="n">
        <f aca="false">SUM(X47,X48,X49,X50,)</f>
        <v>0</v>
      </c>
    </row>
    <row r="47" customFormat="false" ht="12.75" hidden="false" customHeight="false" outlineLevel="0" collapsed="false">
      <c r="A47" s="189" t="n">
        <v>3293</v>
      </c>
      <c r="B47" s="177" t="s">
        <v>92</v>
      </c>
      <c r="C47" s="190" t="n">
        <f aca="false">SUM(K47)</f>
        <v>3000</v>
      </c>
      <c r="D47" s="191" t="n">
        <f aca="false">SUM(L47)</f>
        <v>3000</v>
      </c>
      <c r="E47" s="190"/>
      <c r="F47" s="190"/>
      <c r="G47" s="190"/>
      <c r="H47" s="190"/>
      <c r="I47" s="190"/>
      <c r="J47" s="190"/>
      <c r="K47" s="190" t="n">
        <v>3000</v>
      </c>
      <c r="L47" s="191" t="n">
        <v>3000</v>
      </c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customFormat="false" ht="12.75" hidden="false" customHeight="false" outlineLevel="0" collapsed="false">
      <c r="A48" s="189" t="n">
        <v>3294</v>
      </c>
      <c r="B48" s="177" t="s">
        <v>93</v>
      </c>
      <c r="C48" s="190" t="n">
        <f aca="false">SUM(K48)</f>
        <v>1500</v>
      </c>
      <c r="D48" s="191" t="n">
        <f aca="false">SUM(L48)</f>
        <v>1500</v>
      </c>
      <c r="E48" s="190"/>
      <c r="F48" s="190"/>
      <c r="G48" s="190"/>
      <c r="H48" s="190"/>
      <c r="I48" s="190"/>
      <c r="J48" s="190"/>
      <c r="K48" s="190" t="n">
        <v>1500</v>
      </c>
      <c r="L48" s="191" t="n">
        <v>1500</v>
      </c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</row>
    <row r="49" customFormat="false" ht="12.75" hidden="false" customHeight="false" outlineLevel="0" collapsed="false">
      <c r="A49" s="189" t="n">
        <v>3295</v>
      </c>
      <c r="B49" s="177" t="s">
        <v>94</v>
      </c>
      <c r="C49" s="190" t="n">
        <f aca="false">SUM(K49)</f>
        <v>2500</v>
      </c>
      <c r="D49" s="191" t="n">
        <f aca="false">SUM(L49)</f>
        <v>2500</v>
      </c>
      <c r="E49" s="190"/>
      <c r="F49" s="190"/>
      <c r="G49" s="190"/>
      <c r="H49" s="190"/>
      <c r="I49" s="190"/>
      <c r="J49" s="190"/>
      <c r="K49" s="190" t="n">
        <v>2500</v>
      </c>
      <c r="L49" s="191" t="n">
        <v>2500</v>
      </c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</row>
    <row r="50" customFormat="false" ht="12.75" hidden="false" customHeight="false" outlineLevel="0" collapsed="false">
      <c r="A50" s="189" t="n">
        <v>3299</v>
      </c>
      <c r="B50" s="177" t="s">
        <v>95</v>
      </c>
      <c r="C50" s="190" t="n">
        <f aca="false">SUM(K50)</f>
        <v>7000</v>
      </c>
      <c r="D50" s="191" t="n">
        <f aca="false">SUM(L50)</f>
        <v>7000</v>
      </c>
      <c r="E50" s="190"/>
      <c r="F50" s="190"/>
      <c r="G50" s="190"/>
      <c r="H50" s="190"/>
      <c r="I50" s="190"/>
      <c r="J50" s="190"/>
      <c r="K50" s="190" t="n">
        <v>7000</v>
      </c>
      <c r="L50" s="191" t="n">
        <v>7000</v>
      </c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s="156" customFormat="true" ht="12.75" hidden="false" customHeight="false" outlineLevel="0" collapsed="false">
      <c r="A51" s="176" t="n">
        <v>34</v>
      </c>
      <c r="B51" s="180" t="s">
        <v>96</v>
      </c>
      <c r="C51" s="185" t="n">
        <f aca="false">SUM(C52)</f>
        <v>2000</v>
      </c>
      <c r="D51" s="186" t="n">
        <f aca="false">SUM(D52)</f>
        <v>2000</v>
      </c>
      <c r="E51" s="185" t="n">
        <f aca="false">SUM(E52)</f>
        <v>0</v>
      </c>
      <c r="F51" s="185"/>
      <c r="G51" s="185" t="n">
        <f aca="false">SUM(G52)</f>
        <v>0</v>
      </c>
      <c r="H51" s="185"/>
      <c r="I51" s="185" t="n">
        <f aca="false">SUM(I52)</f>
        <v>0</v>
      </c>
      <c r="J51" s="185"/>
      <c r="K51" s="185" t="n">
        <f aca="false">SUM(K52)</f>
        <v>2000</v>
      </c>
      <c r="L51" s="186" t="n">
        <f aca="false">SUM(L52)</f>
        <v>2000</v>
      </c>
      <c r="M51" s="185" t="n">
        <f aca="false">SUM(M52)</f>
        <v>0</v>
      </c>
      <c r="N51" s="185"/>
      <c r="O51" s="185" t="n">
        <f aca="false">SUM(O52)</f>
        <v>0</v>
      </c>
      <c r="P51" s="185"/>
      <c r="Q51" s="185" t="n">
        <f aca="false">SUM(Q52)</f>
        <v>0</v>
      </c>
      <c r="R51" s="185"/>
      <c r="S51" s="185" t="n">
        <f aca="false">SUM(S52)</f>
        <v>0</v>
      </c>
      <c r="T51" s="185"/>
      <c r="U51" s="185" t="n">
        <f aca="false">SUM(U52)</f>
        <v>0</v>
      </c>
      <c r="V51" s="185"/>
      <c r="W51" s="185"/>
      <c r="X51" s="185" t="n">
        <f aca="false">SUM(X52)</f>
        <v>0</v>
      </c>
    </row>
    <row r="52" s="194" customFormat="true" ht="12.75" hidden="false" customHeight="false" outlineLevel="0" collapsed="false">
      <c r="A52" s="187" t="n">
        <v>343</v>
      </c>
      <c r="B52" s="188" t="s">
        <v>97</v>
      </c>
      <c r="C52" s="192" t="n">
        <f aca="false">SUM(C53,C54,C55,C56)</f>
        <v>2000</v>
      </c>
      <c r="D52" s="193" t="n">
        <f aca="false">SUM(D53,D54,D55,D56)</f>
        <v>2000</v>
      </c>
      <c r="E52" s="192" t="n">
        <f aca="false">SUM(E53,E54,E55,E56)</f>
        <v>0</v>
      </c>
      <c r="F52" s="192"/>
      <c r="G52" s="192" t="n">
        <f aca="false">SUM(G53,G54,G55,G56)</f>
        <v>0</v>
      </c>
      <c r="H52" s="192"/>
      <c r="I52" s="192" t="n">
        <f aca="false">SUM(I53,I54,I55,I56)</f>
        <v>0</v>
      </c>
      <c r="J52" s="192"/>
      <c r="K52" s="192" t="n">
        <f aca="false">SUM(K53,K54,K55,K56)</f>
        <v>2000</v>
      </c>
      <c r="L52" s="193" t="n">
        <f aca="false">SUM(L53,L54,L55,L56)</f>
        <v>2000</v>
      </c>
      <c r="M52" s="192" t="n">
        <f aca="false">SUM(M53,M54,M55,M56)</f>
        <v>0</v>
      </c>
      <c r="N52" s="192"/>
      <c r="O52" s="192" t="n">
        <f aca="false">SUM(O53,O54,O55,O56)</f>
        <v>0</v>
      </c>
      <c r="P52" s="192"/>
      <c r="Q52" s="192" t="n">
        <f aca="false">SUM(Q53,Q54,Q55,Q56)</f>
        <v>0</v>
      </c>
      <c r="R52" s="192"/>
      <c r="S52" s="192" t="n">
        <f aca="false">SUM(S53,S54,S55,S56)</f>
        <v>0</v>
      </c>
      <c r="T52" s="192"/>
      <c r="U52" s="192" t="n">
        <f aca="false">SUM(U53,U54,U55,U56)</f>
        <v>0</v>
      </c>
      <c r="V52" s="192"/>
      <c r="W52" s="192"/>
      <c r="X52" s="192" t="n">
        <f aca="false">SUM(X53,X54,X55,X56)</f>
        <v>0</v>
      </c>
    </row>
    <row r="53" customFormat="false" ht="25.5" hidden="false" customHeight="false" outlineLevel="0" collapsed="false">
      <c r="A53" s="189" t="n">
        <v>3431</v>
      </c>
      <c r="B53" s="177" t="s">
        <v>98</v>
      </c>
      <c r="C53" s="190" t="n">
        <f aca="false">SUM(K53)</f>
        <v>2000</v>
      </c>
      <c r="D53" s="191" t="n">
        <f aca="false">SUM(L53)</f>
        <v>2000</v>
      </c>
      <c r="E53" s="190"/>
      <c r="F53" s="190"/>
      <c r="G53" s="190"/>
      <c r="H53" s="190"/>
      <c r="I53" s="190"/>
      <c r="J53" s="190"/>
      <c r="K53" s="190" t="n">
        <v>2000</v>
      </c>
      <c r="L53" s="191" t="n">
        <v>2000</v>
      </c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</row>
    <row r="54" customFormat="false" ht="25.5" hidden="false" customHeight="false" outlineLevel="0" collapsed="false">
      <c r="A54" s="189" t="n">
        <v>3432</v>
      </c>
      <c r="B54" s="177" t="s">
        <v>99</v>
      </c>
      <c r="C54" s="190" t="n">
        <f aca="false">SUM(K54)</f>
        <v>0</v>
      </c>
      <c r="D54" s="191" t="n">
        <f aca="false">SUM(L54)</f>
        <v>0</v>
      </c>
      <c r="E54" s="190"/>
      <c r="F54" s="190"/>
      <c r="G54" s="190"/>
      <c r="H54" s="190"/>
      <c r="I54" s="190"/>
      <c r="J54" s="190"/>
      <c r="K54" s="190"/>
      <c r="L54" s="191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</row>
    <row r="55" customFormat="false" ht="12.75" hidden="false" customHeight="false" outlineLevel="0" collapsed="false">
      <c r="A55" s="189" t="n">
        <v>3433</v>
      </c>
      <c r="B55" s="177" t="s">
        <v>100</v>
      </c>
      <c r="C55" s="190" t="n">
        <f aca="false">SUM(K55)</f>
        <v>0</v>
      </c>
      <c r="D55" s="191" t="n">
        <f aca="false">SUM(L55)</f>
        <v>0</v>
      </c>
      <c r="E55" s="190"/>
      <c r="F55" s="190"/>
      <c r="G55" s="190"/>
      <c r="H55" s="190"/>
      <c r="I55" s="190"/>
      <c r="J55" s="190"/>
      <c r="K55" s="190"/>
      <c r="L55" s="191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</row>
    <row r="56" customFormat="false" ht="25.5" hidden="false" customHeight="false" outlineLevel="0" collapsed="false">
      <c r="A56" s="189" t="n">
        <v>3434</v>
      </c>
      <c r="B56" s="177" t="s">
        <v>101</v>
      </c>
      <c r="C56" s="190" t="n">
        <f aca="false">SUM(K56)</f>
        <v>0</v>
      </c>
      <c r="D56" s="191" t="n">
        <f aca="false">SUM(L56)</f>
        <v>0</v>
      </c>
      <c r="E56" s="190"/>
      <c r="F56" s="190"/>
      <c r="G56" s="190"/>
      <c r="H56" s="190"/>
      <c r="I56" s="190"/>
      <c r="J56" s="190"/>
      <c r="K56" s="190"/>
      <c r="L56" s="191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</row>
    <row r="57" customFormat="false" ht="25.5" hidden="false" customHeight="false" outlineLevel="0" collapsed="false">
      <c r="A57" s="176" t="n">
        <v>4</v>
      </c>
      <c r="B57" s="180" t="s">
        <v>102</v>
      </c>
      <c r="C57" s="185" t="n">
        <f aca="false">SUM(C58)</f>
        <v>0</v>
      </c>
      <c r="D57" s="186" t="n">
        <f aca="false">SUM(D58)</f>
        <v>56500</v>
      </c>
      <c r="E57" s="185" t="n">
        <f aca="false">SUM(E58)</f>
        <v>0</v>
      </c>
      <c r="F57" s="185"/>
      <c r="G57" s="185" t="n">
        <f aca="false">SUM(G58)</f>
        <v>0</v>
      </c>
      <c r="H57" s="185"/>
      <c r="I57" s="185" t="n">
        <f aca="false">SUM(I58)</f>
        <v>0</v>
      </c>
      <c r="J57" s="185"/>
      <c r="K57" s="185" t="n">
        <f aca="false">SUM(K58)</f>
        <v>0</v>
      </c>
      <c r="L57" s="186" t="n">
        <f aca="false">SUM(L58)</f>
        <v>56500</v>
      </c>
      <c r="M57" s="185" t="n">
        <f aca="false">SUM(M58)</f>
        <v>0</v>
      </c>
      <c r="N57" s="185"/>
      <c r="O57" s="185" t="n">
        <f aca="false">SUM(O58)</f>
        <v>0</v>
      </c>
      <c r="P57" s="185"/>
      <c r="Q57" s="185" t="n">
        <f aca="false">SUM(Q58)</f>
        <v>0</v>
      </c>
      <c r="R57" s="185"/>
      <c r="S57" s="185" t="n">
        <f aca="false">SUM(S58)</f>
        <v>0</v>
      </c>
      <c r="T57" s="185"/>
      <c r="U57" s="185" t="n">
        <f aca="false">SUM(U58)</f>
        <v>0</v>
      </c>
      <c r="V57" s="185"/>
      <c r="W57" s="185"/>
      <c r="X57" s="185" t="n">
        <f aca="false">SUM(X58)</f>
        <v>0</v>
      </c>
    </row>
    <row r="58" customFormat="false" ht="38.25" hidden="false" customHeight="false" outlineLevel="0" collapsed="false">
      <c r="A58" s="176" t="n">
        <v>42</v>
      </c>
      <c r="B58" s="180" t="s">
        <v>103</v>
      </c>
      <c r="C58" s="192" t="n">
        <f aca="false">SUM(C59,C64,C68)</f>
        <v>0</v>
      </c>
      <c r="D58" s="193" t="n">
        <f aca="false">SUM(D59,D64,D68)</f>
        <v>56500</v>
      </c>
      <c r="E58" s="192" t="n">
        <f aca="false">SUM(E59,E64,E68)</f>
        <v>0</v>
      </c>
      <c r="F58" s="192"/>
      <c r="G58" s="192" t="n">
        <f aca="false">SUM(G59,G64,G68)</f>
        <v>0</v>
      </c>
      <c r="H58" s="192"/>
      <c r="I58" s="192" t="n">
        <f aca="false">SUM(I59,I64,I68)</f>
        <v>0</v>
      </c>
      <c r="J58" s="192"/>
      <c r="K58" s="192" t="n">
        <f aca="false">SUM(K59,K64,K68)</f>
        <v>0</v>
      </c>
      <c r="L58" s="193" t="n">
        <f aca="false">SUM(L59,L64,L68)</f>
        <v>56500</v>
      </c>
      <c r="M58" s="192" t="n">
        <f aca="false">SUM(M59,M64,M68)</f>
        <v>0</v>
      </c>
      <c r="N58" s="192"/>
      <c r="O58" s="192" t="n">
        <f aca="false">SUM(O59,O64,O68)</f>
        <v>0</v>
      </c>
      <c r="P58" s="192"/>
      <c r="Q58" s="192" t="n">
        <f aca="false">SUM(Q59,Q64,Q68)</f>
        <v>0</v>
      </c>
      <c r="R58" s="192"/>
      <c r="S58" s="192" t="n">
        <f aca="false">SUM(S59,S64,S68)</f>
        <v>0</v>
      </c>
      <c r="T58" s="192"/>
      <c r="U58" s="192" t="n">
        <f aca="false">SUM(U59,U64,U68)</f>
        <v>0</v>
      </c>
      <c r="V58" s="192"/>
      <c r="W58" s="192"/>
      <c r="X58" s="192" t="n">
        <f aca="false">SUM(X59,X64,X68)</f>
        <v>0</v>
      </c>
    </row>
    <row r="59" customFormat="false" ht="12.75" hidden="false" customHeight="false" outlineLevel="0" collapsed="false">
      <c r="A59" s="187" t="n">
        <v>421</v>
      </c>
      <c r="B59" s="188" t="s">
        <v>104</v>
      </c>
      <c r="C59" s="192" t="n">
        <f aca="false">SUM(C60:C63)</f>
        <v>0</v>
      </c>
      <c r="D59" s="193" t="n">
        <f aca="false">SUM(D60:D63)</f>
        <v>0</v>
      </c>
      <c r="E59" s="192" t="n">
        <f aca="false">SUM(E60:E63)</f>
        <v>0</v>
      </c>
      <c r="F59" s="192"/>
      <c r="G59" s="192" t="n">
        <f aca="false">SUM(G60:G63)</f>
        <v>0</v>
      </c>
      <c r="H59" s="192"/>
      <c r="I59" s="192" t="n">
        <f aca="false">SUM(I60:I63)</f>
        <v>0</v>
      </c>
      <c r="J59" s="192"/>
      <c r="K59" s="192" t="n">
        <f aca="false">SUM(K60:K63)</f>
        <v>0</v>
      </c>
      <c r="L59" s="193" t="n">
        <f aca="false">SUM(L60:L63)</f>
        <v>0</v>
      </c>
      <c r="M59" s="192" t="n">
        <f aca="false">SUM(M60:M63)</f>
        <v>0</v>
      </c>
      <c r="N59" s="192"/>
      <c r="O59" s="192" t="n">
        <f aca="false">SUM(O60:O63)</f>
        <v>0</v>
      </c>
      <c r="P59" s="192"/>
      <c r="Q59" s="192" t="n">
        <f aca="false">SUM(Q60:Q63)</f>
        <v>0</v>
      </c>
      <c r="R59" s="192"/>
      <c r="S59" s="192" t="n">
        <f aca="false">SUM(S60:S63)</f>
        <v>0</v>
      </c>
      <c r="T59" s="192"/>
      <c r="U59" s="192" t="n">
        <f aca="false">SUM(U60:U63)</f>
        <v>0</v>
      </c>
      <c r="V59" s="192"/>
      <c r="W59" s="192"/>
      <c r="X59" s="192" t="n">
        <f aca="false">SUM(X60:X63)</f>
        <v>0</v>
      </c>
    </row>
    <row r="60" customFormat="false" ht="12.75" hidden="false" customHeight="false" outlineLevel="0" collapsed="false">
      <c r="A60" s="189" t="n">
        <v>4211</v>
      </c>
      <c r="B60" s="177" t="s">
        <v>105</v>
      </c>
      <c r="C60" s="190" t="n">
        <f aca="false">SUM(K60)</f>
        <v>0</v>
      </c>
      <c r="D60" s="191" t="n">
        <f aca="false">SUM(L60)</f>
        <v>0</v>
      </c>
      <c r="E60" s="190"/>
      <c r="F60" s="190"/>
      <c r="G60" s="190"/>
      <c r="H60" s="190"/>
      <c r="I60" s="190"/>
      <c r="J60" s="190"/>
      <c r="K60" s="190"/>
      <c r="L60" s="191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</row>
    <row r="61" customFormat="false" ht="12.75" hidden="false" customHeight="false" outlineLevel="0" collapsed="false">
      <c r="A61" s="189" t="n">
        <v>4212</v>
      </c>
      <c r="B61" s="177" t="s">
        <v>106</v>
      </c>
      <c r="C61" s="190" t="n">
        <f aca="false">SUM(K61)</f>
        <v>0</v>
      </c>
      <c r="D61" s="191" t="n">
        <f aca="false">SUM(L61)</f>
        <v>0</v>
      </c>
      <c r="E61" s="190"/>
      <c r="F61" s="190"/>
      <c r="G61" s="190"/>
      <c r="H61" s="190"/>
      <c r="I61" s="190"/>
      <c r="J61" s="190"/>
      <c r="K61" s="190"/>
      <c r="L61" s="191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</row>
    <row r="62" customFormat="false" ht="25.5" hidden="false" customHeight="false" outlineLevel="0" collapsed="false">
      <c r="A62" s="189" t="n">
        <v>4213</v>
      </c>
      <c r="B62" s="177" t="s">
        <v>107</v>
      </c>
      <c r="C62" s="190" t="n">
        <f aca="false">SUM(K62)</f>
        <v>0</v>
      </c>
      <c r="D62" s="191" t="n">
        <f aca="false">SUM(L62)</f>
        <v>0</v>
      </c>
      <c r="E62" s="190"/>
      <c r="F62" s="190"/>
      <c r="G62" s="190"/>
      <c r="H62" s="190"/>
      <c r="I62" s="190"/>
      <c r="J62" s="190"/>
      <c r="K62" s="190"/>
      <c r="L62" s="191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</row>
    <row r="63" customFormat="false" ht="12.75" hidden="false" customHeight="false" outlineLevel="0" collapsed="false">
      <c r="A63" s="189" t="n">
        <v>4214</v>
      </c>
      <c r="B63" s="177" t="s">
        <v>108</v>
      </c>
      <c r="C63" s="190" t="n">
        <f aca="false">SUM(K63)</f>
        <v>0</v>
      </c>
      <c r="D63" s="191" t="n">
        <f aca="false">SUM(L63)</f>
        <v>0</v>
      </c>
      <c r="E63" s="190"/>
      <c r="F63" s="190"/>
      <c r="G63" s="190"/>
      <c r="H63" s="190"/>
      <c r="I63" s="190"/>
      <c r="J63" s="190"/>
      <c r="K63" s="190"/>
      <c r="L63" s="191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</row>
    <row r="64" customFormat="false" ht="12.75" hidden="false" customHeight="false" outlineLevel="0" collapsed="false">
      <c r="A64" s="176" t="n">
        <v>422</v>
      </c>
      <c r="B64" s="180" t="s">
        <v>109</v>
      </c>
      <c r="C64" s="192" t="n">
        <f aca="false">SUM(C65:C66)</f>
        <v>0</v>
      </c>
      <c r="D64" s="193" t="n">
        <f aca="false">SUM(D65:D67)</f>
        <v>56500</v>
      </c>
      <c r="E64" s="192" t="n">
        <f aca="false">SUM(E65:E66)</f>
        <v>0</v>
      </c>
      <c r="F64" s="192"/>
      <c r="G64" s="192" t="n">
        <f aca="false">SUM(G65:G66)</f>
        <v>0</v>
      </c>
      <c r="H64" s="192"/>
      <c r="I64" s="192" t="n">
        <f aca="false">SUM(I65:I66)</f>
        <v>0</v>
      </c>
      <c r="J64" s="192"/>
      <c r="K64" s="192" t="n">
        <f aca="false">SUM(K65:K66)</f>
        <v>0</v>
      </c>
      <c r="L64" s="193" t="n">
        <f aca="false">SUM(L65:L67)</f>
        <v>56500</v>
      </c>
      <c r="M64" s="192" t="n">
        <f aca="false">SUM(M65:M66)</f>
        <v>0</v>
      </c>
      <c r="N64" s="192"/>
      <c r="O64" s="192" t="n">
        <f aca="false">SUM(O65:O66)</f>
        <v>0</v>
      </c>
      <c r="P64" s="192"/>
      <c r="Q64" s="192" t="n">
        <f aca="false">SUM(Q65:Q66)</f>
        <v>0</v>
      </c>
      <c r="R64" s="192"/>
      <c r="S64" s="192" t="n">
        <f aca="false">SUM(S65:S66)</f>
        <v>0</v>
      </c>
      <c r="T64" s="192"/>
      <c r="U64" s="192" t="n">
        <f aca="false">SUM(U65:U66)</f>
        <v>0</v>
      </c>
      <c r="V64" s="192"/>
      <c r="W64" s="192"/>
      <c r="X64" s="192" t="n">
        <f aca="false">SUM(X65:X66)</f>
        <v>0</v>
      </c>
    </row>
    <row r="65" customFormat="false" ht="12.75" hidden="false" customHeight="false" outlineLevel="0" collapsed="false">
      <c r="A65" s="195" t="n">
        <v>4221</v>
      </c>
      <c r="B65" s="177" t="s">
        <v>110</v>
      </c>
      <c r="C65" s="190" t="n">
        <f aca="false">SUM(K65)</f>
        <v>0</v>
      </c>
      <c r="D65" s="191" t="n">
        <f aca="false">SUM(L65)</f>
        <v>10500</v>
      </c>
      <c r="E65" s="185"/>
      <c r="F65" s="185"/>
      <c r="G65" s="185"/>
      <c r="H65" s="185"/>
      <c r="I65" s="185"/>
      <c r="J65" s="185"/>
      <c r="K65" s="185"/>
      <c r="L65" s="186" t="n">
        <v>10500</v>
      </c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</row>
    <row r="66" customFormat="false" ht="12.75" hidden="false" customHeight="false" outlineLevel="0" collapsed="false">
      <c r="A66" s="189" t="n">
        <v>4226</v>
      </c>
      <c r="B66" s="177" t="s">
        <v>111</v>
      </c>
      <c r="C66" s="190" t="n">
        <f aca="false">SUM(K66)</f>
        <v>0</v>
      </c>
      <c r="D66" s="191" t="n">
        <f aca="false">SUM(L66)</f>
        <v>0</v>
      </c>
      <c r="E66" s="185"/>
      <c r="F66" s="185"/>
      <c r="G66" s="185"/>
      <c r="H66" s="185"/>
      <c r="I66" s="185"/>
      <c r="J66" s="185"/>
      <c r="K66" s="185"/>
      <c r="L66" s="186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</row>
    <row r="67" customFormat="false" ht="25.5" hidden="false" customHeight="false" outlineLevel="0" collapsed="false">
      <c r="A67" s="189" t="n">
        <v>4227</v>
      </c>
      <c r="B67" s="177" t="s">
        <v>112</v>
      </c>
      <c r="C67" s="190" t="n">
        <f aca="false">SUM(K67)</f>
        <v>0</v>
      </c>
      <c r="D67" s="191" t="n">
        <f aca="false">SUM(L67)</f>
        <v>46000</v>
      </c>
      <c r="E67" s="185"/>
      <c r="F67" s="185"/>
      <c r="G67" s="185"/>
      <c r="H67" s="185"/>
      <c r="I67" s="185"/>
      <c r="J67" s="185"/>
      <c r="K67" s="185"/>
      <c r="L67" s="186" t="n">
        <v>46000</v>
      </c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</row>
    <row r="68" customFormat="false" ht="25.5" hidden="false" customHeight="false" outlineLevel="0" collapsed="false">
      <c r="A68" s="176" t="n">
        <v>424</v>
      </c>
      <c r="B68" s="180" t="s">
        <v>113</v>
      </c>
      <c r="C68" s="185" t="n">
        <f aca="false">C69</f>
        <v>0</v>
      </c>
      <c r="D68" s="186" t="n">
        <f aca="false">D69</f>
        <v>0</v>
      </c>
      <c r="E68" s="185" t="n">
        <f aca="false">E69</f>
        <v>0</v>
      </c>
      <c r="F68" s="185"/>
      <c r="G68" s="185" t="n">
        <f aca="false">G69</f>
        <v>0</v>
      </c>
      <c r="H68" s="185"/>
      <c r="I68" s="185" t="n">
        <f aca="false">I69</f>
        <v>0</v>
      </c>
      <c r="J68" s="185"/>
      <c r="K68" s="185" t="n">
        <f aca="false">K69</f>
        <v>0</v>
      </c>
      <c r="L68" s="186" t="n">
        <f aca="false">L69</f>
        <v>0</v>
      </c>
      <c r="M68" s="185" t="n">
        <f aca="false">M69</f>
        <v>0</v>
      </c>
      <c r="N68" s="185"/>
      <c r="O68" s="185" t="n">
        <f aca="false">O69</f>
        <v>0</v>
      </c>
      <c r="P68" s="185"/>
      <c r="Q68" s="185" t="n">
        <f aca="false">Q69</f>
        <v>0</v>
      </c>
      <c r="R68" s="185"/>
      <c r="S68" s="185" t="n">
        <f aca="false">S69</f>
        <v>0</v>
      </c>
      <c r="T68" s="185"/>
      <c r="U68" s="185" t="n">
        <f aca="false">U69</f>
        <v>0</v>
      </c>
      <c r="V68" s="185"/>
      <c r="W68" s="185"/>
      <c r="X68" s="185" t="n">
        <f aca="false">X69</f>
        <v>0</v>
      </c>
    </row>
    <row r="69" customFormat="false" ht="12.75" hidden="false" customHeight="false" outlineLevel="0" collapsed="false">
      <c r="A69" s="196" t="n">
        <v>4241</v>
      </c>
      <c r="B69" s="197" t="s">
        <v>114</v>
      </c>
      <c r="C69" s="190" t="n">
        <f aca="false">SUM(K69)</f>
        <v>0</v>
      </c>
      <c r="D69" s="191" t="n">
        <f aca="false">SUM(L69)</f>
        <v>0</v>
      </c>
      <c r="E69" s="185"/>
      <c r="F69" s="185"/>
      <c r="G69" s="185"/>
      <c r="H69" s="185"/>
      <c r="I69" s="185"/>
      <c r="J69" s="185"/>
      <c r="K69" s="185"/>
      <c r="L69" s="186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</row>
    <row r="70" customFormat="false" ht="12.75" hidden="false" customHeight="false" outlineLevel="0" collapsed="false">
      <c r="A70" s="189"/>
      <c r="B70" s="180" t="s">
        <v>115</v>
      </c>
      <c r="C70" s="185" t="n">
        <f aca="false">SUM(C10,C57)</f>
        <v>282200</v>
      </c>
      <c r="D70" s="186" t="n">
        <f aca="false">SUM(D10,D57)</f>
        <v>339200</v>
      </c>
      <c r="E70" s="185" t="n">
        <f aca="false">SUM(E10,E57)</f>
        <v>0</v>
      </c>
      <c r="F70" s="185"/>
      <c r="G70" s="185" t="n">
        <f aca="false">SUM(G10,G57)</f>
        <v>0</v>
      </c>
      <c r="H70" s="185"/>
      <c r="I70" s="185" t="n">
        <f aca="false">SUM(I10,I57)</f>
        <v>0</v>
      </c>
      <c r="J70" s="185"/>
      <c r="K70" s="185" t="n">
        <f aca="false">SUM(K10,K57)</f>
        <v>282200</v>
      </c>
      <c r="L70" s="186" t="n">
        <f aca="false">SUM(L10,L57)</f>
        <v>339200</v>
      </c>
      <c r="M70" s="185" t="n">
        <f aca="false">SUM(M10,M57)</f>
        <v>0</v>
      </c>
      <c r="N70" s="185"/>
      <c r="O70" s="185" t="n">
        <f aca="false">SUM(O10,O57)</f>
        <v>0</v>
      </c>
      <c r="P70" s="185"/>
      <c r="Q70" s="185" t="n">
        <f aca="false">SUM(Q10,Q57)</f>
        <v>0</v>
      </c>
      <c r="R70" s="185"/>
      <c r="S70" s="185" t="n">
        <f aca="false">SUM(S10,S57)</f>
        <v>0</v>
      </c>
      <c r="T70" s="185"/>
      <c r="U70" s="185" t="n">
        <f aca="false">SUM(U10,U57)</f>
        <v>0</v>
      </c>
      <c r="V70" s="185"/>
      <c r="W70" s="185"/>
      <c r="X70" s="185" t="n">
        <f aca="false">SUM(X10,X57)</f>
        <v>0</v>
      </c>
    </row>
    <row r="71" customFormat="false" ht="12.75" hidden="false" customHeight="false" outlineLevel="0" collapsed="false">
      <c r="A71" s="182" t="s">
        <v>116</v>
      </c>
      <c r="B71" s="183" t="s">
        <v>117</v>
      </c>
      <c r="C71" s="186" t="s">
        <v>118</v>
      </c>
      <c r="D71" s="186"/>
      <c r="E71" s="186"/>
      <c r="F71" s="186"/>
      <c r="G71" s="186"/>
      <c r="H71" s="186"/>
      <c r="I71" s="186"/>
      <c r="J71" s="186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</row>
    <row r="72" customFormat="false" ht="12.75" hidden="false" customHeight="false" outlineLevel="0" collapsed="false">
      <c r="A72" s="176" t="n">
        <v>3</v>
      </c>
      <c r="B72" s="180" t="s">
        <v>56</v>
      </c>
      <c r="C72" s="185" t="n">
        <f aca="false">SUM(C73,C84,C113)</f>
        <v>3244000</v>
      </c>
      <c r="D72" s="186" t="n">
        <f aca="false">SUM(D73,D84,D113)</f>
        <v>3259400</v>
      </c>
      <c r="E72" s="185" t="n">
        <f aca="false">SUM(E73,E84,E113)</f>
        <v>0</v>
      </c>
      <c r="F72" s="185"/>
      <c r="G72" s="185" t="n">
        <f aca="false">SUM(G73,G84,G113)</f>
        <v>0</v>
      </c>
      <c r="H72" s="185"/>
      <c r="I72" s="185" t="n">
        <f aca="false">SUM(I73,I84,I113)</f>
        <v>0</v>
      </c>
      <c r="J72" s="185"/>
      <c r="K72" s="185" t="n">
        <f aca="false">SUM(K73,K84,K113)</f>
        <v>0</v>
      </c>
      <c r="L72" s="185"/>
      <c r="M72" s="185" t="n">
        <f aca="false">SUM(M73,M84,M113)</f>
        <v>0</v>
      </c>
      <c r="N72" s="185"/>
      <c r="O72" s="185" t="n">
        <f aca="false">SUM(O73,O84,O113)</f>
        <v>3244000</v>
      </c>
      <c r="P72" s="186" t="n">
        <f aca="false">SUM(P73,P84,P113)</f>
        <v>3259400</v>
      </c>
      <c r="Q72" s="185" t="n">
        <f aca="false">SUM(Q73,Q84,Q113)</f>
        <v>0</v>
      </c>
      <c r="R72" s="185"/>
      <c r="S72" s="185" t="n">
        <f aca="false">SUM(S73,S84,S113)</f>
        <v>0</v>
      </c>
      <c r="T72" s="185"/>
      <c r="U72" s="185" t="n">
        <f aca="false">SUM(U73,U84,U113)</f>
        <v>0</v>
      </c>
      <c r="V72" s="185"/>
      <c r="W72" s="185"/>
      <c r="X72" s="185" t="n">
        <f aca="false">SUM(X73,X84,X113)</f>
        <v>0</v>
      </c>
    </row>
    <row r="73" customFormat="false" ht="12.75" hidden="false" customHeight="false" outlineLevel="0" collapsed="false">
      <c r="A73" s="176" t="n">
        <v>31</v>
      </c>
      <c r="B73" s="180" t="s">
        <v>57</v>
      </c>
      <c r="C73" s="185" t="n">
        <f aca="false">SUM(C74,C79,C81)</f>
        <v>3126400</v>
      </c>
      <c r="D73" s="186" t="n">
        <f aca="false">SUM(D74,D79,D81)</f>
        <v>3126400</v>
      </c>
      <c r="E73" s="185" t="n">
        <f aca="false">SUM(E74,E79,E81)</f>
        <v>0</v>
      </c>
      <c r="F73" s="185"/>
      <c r="G73" s="185" t="n">
        <f aca="false">SUM(G74,G79,G81)</f>
        <v>0</v>
      </c>
      <c r="H73" s="185"/>
      <c r="I73" s="185" t="n">
        <f aca="false">SUM(I74,I79,I81)</f>
        <v>0</v>
      </c>
      <c r="J73" s="185"/>
      <c r="K73" s="185" t="n">
        <f aca="false">SUM(K74,K79,K81)</f>
        <v>0</v>
      </c>
      <c r="L73" s="185"/>
      <c r="M73" s="185" t="n">
        <f aca="false">SUM(M74,M79,M81)</f>
        <v>0</v>
      </c>
      <c r="N73" s="185"/>
      <c r="O73" s="185" t="n">
        <f aca="false">SUM(O74,O79,O81)</f>
        <v>3126400</v>
      </c>
      <c r="P73" s="186" t="n">
        <f aca="false">SUM(P74,P79,P81)</f>
        <v>3126400</v>
      </c>
      <c r="Q73" s="185" t="n">
        <f aca="false">SUM(Q74,Q79,Q81)</f>
        <v>0</v>
      </c>
      <c r="R73" s="185"/>
      <c r="S73" s="185" t="n">
        <f aca="false">SUM(S74,S79,S81)</f>
        <v>0</v>
      </c>
      <c r="T73" s="185"/>
      <c r="U73" s="185" t="n">
        <f aca="false">SUM(U74,U79,U81)</f>
        <v>0</v>
      </c>
      <c r="V73" s="185"/>
      <c r="W73" s="185"/>
      <c r="X73" s="185" t="n">
        <f aca="false">SUM(X74,X79,X81)</f>
        <v>0</v>
      </c>
    </row>
    <row r="74" s="156" customFormat="true" ht="12.75" hidden="false" customHeight="false" outlineLevel="0" collapsed="false">
      <c r="A74" s="187" t="n">
        <v>311</v>
      </c>
      <c r="B74" s="188" t="s">
        <v>58</v>
      </c>
      <c r="C74" s="185" t="n">
        <f aca="false">SUM(C75,C76,C77,C78)</f>
        <v>2592000</v>
      </c>
      <c r="D74" s="186" t="n">
        <f aca="false">SUM(D75,D76,D77,D78)</f>
        <v>2592000</v>
      </c>
      <c r="E74" s="185" t="n">
        <f aca="false">SUM(E75,E76,E77,E78)</f>
        <v>0</v>
      </c>
      <c r="F74" s="185"/>
      <c r="G74" s="185" t="n">
        <f aca="false">SUM(G75,G76,G77,G78)</f>
        <v>0</v>
      </c>
      <c r="H74" s="185"/>
      <c r="I74" s="185" t="n">
        <f aca="false">SUM(I75,I76,I77,I78)</f>
        <v>0</v>
      </c>
      <c r="J74" s="185"/>
      <c r="K74" s="185" t="n">
        <f aca="false">SUM(K75,K76,K77,K78)</f>
        <v>0</v>
      </c>
      <c r="L74" s="185"/>
      <c r="M74" s="185" t="n">
        <f aca="false">SUM(M75,M76,M77,M78)</f>
        <v>0</v>
      </c>
      <c r="N74" s="185"/>
      <c r="O74" s="185" t="n">
        <f aca="false">SUM(O75,O76,O77,O78)</f>
        <v>2592000</v>
      </c>
      <c r="P74" s="186" t="n">
        <f aca="false">SUM(P75,P76,P77,P78)</f>
        <v>2592000</v>
      </c>
      <c r="Q74" s="185" t="n">
        <f aca="false">SUM(Q75,Q76,Q77,Q78)</f>
        <v>0</v>
      </c>
      <c r="R74" s="185"/>
      <c r="S74" s="185" t="n">
        <f aca="false">SUM(S75,S76,S77,S78)</f>
        <v>0</v>
      </c>
      <c r="T74" s="185"/>
      <c r="U74" s="185" t="n">
        <f aca="false">SUM(U75,U76,U77,U78)</f>
        <v>0</v>
      </c>
      <c r="V74" s="185"/>
      <c r="W74" s="185"/>
      <c r="X74" s="185" t="n">
        <f aca="false">SUM(X75,X76,X77,X78)</f>
        <v>0</v>
      </c>
    </row>
    <row r="75" s="156" customFormat="true" ht="12.75" hidden="false" customHeight="false" outlineLevel="0" collapsed="false">
      <c r="A75" s="189" t="n">
        <v>3111</v>
      </c>
      <c r="B75" s="177" t="s">
        <v>59</v>
      </c>
      <c r="C75" s="190" t="n">
        <f aca="false">SUM(O75)</f>
        <v>2564000</v>
      </c>
      <c r="D75" s="191" t="n">
        <f aca="false">SUM(P75)</f>
        <v>2564000</v>
      </c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 t="n">
        <v>2564000</v>
      </c>
      <c r="P75" s="191" t="n">
        <v>2564000</v>
      </c>
      <c r="Q75" s="190"/>
      <c r="R75" s="190"/>
      <c r="S75" s="190"/>
      <c r="T75" s="190"/>
      <c r="U75" s="190"/>
      <c r="V75" s="190"/>
      <c r="W75" s="190"/>
      <c r="X75" s="190"/>
    </row>
    <row r="76" s="156" customFormat="true" ht="12.75" hidden="false" customHeight="false" outlineLevel="0" collapsed="false">
      <c r="A76" s="189" t="n">
        <v>3112</v>
      </c>
      <c r="B76" s="177" t="s">
        <v>60</v>
      </c>
      <c r="C76" s="190" t="n">
        <f aca="false">SUM(O76)</f>
        <v>14000</v>
      </c>
      <c r="D76" s="191" t="n">
        <f aca="false">SUM(P76)</f>
        <v>14000</v>
      </c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 t="n">
        <v>14000</v>
      </c>
      <c r="P76" s="191" t="n">
        <v>14000</v>
      </c>
      <c r="Q76" s="190"/>
      <c r="R76" s="190"/>
      <c r="S76" s="190"/>
      <c r="T76" s="190"/>
      <c r="U76" s="190"/>
      <c r="V76" s="190"/>
      <c r="W76" s="190"/>
      <c r="X76" s="190"/>
    </row>
    <row r="77" s="156" customFormat="true" ht="12.75" hidden="false" customHeight="false" outlineLevel="0" collapsed="false">
      <c r="A77" s="189" t="n">
        <v>3113</v>
      </c>
      <c r="B77" s="177" t="s">
        <v>61</v>
      </c>
      <c r="C77" s="190" t="n">
        <f aca="false">SUM(O77)</f>
        <v>14000</v>
      </c>
      <c r="D77" s="191" t="n">
        <f aca="false">SUM(P77)</f>
        <v>14000</v>
      </c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 t="n">
        <v>14000</v>
      </c>
      <c r="P77" s="191" t="n">
        <v>14000</v>
      </c>
      <c r="Q77" s="190"/>
      <c r="R77" s="190"/>
      <c r="S77" s="190"/>
      <c r="T77" s="190"/>
      <c r="U77" s="190"/>
      <c r="V77" s="190"/>
      <c r="W77" s="190"/>
      <c r="X77" s="190"/>
    </row>
    <row r="78" s="156" customFormat="true" ht="12.75" hidden="false" customHeight="false" outlineLevel="0" collapsed="false">
      <c r="A78" s="189" t="n">
        <v>3114</v>
      </c>
      <c r="B78" s="177" t="s">
        <v>62</v>
      </c>
      <c r="C78" s="190" t="n">
        <f aca="false">SUM(O78)</f>
        <v>0</v>
      </c>
      <c r="D78" s="191" t="n">
        <f aca="false">SUM(P78)</f>
        <v>0</v>
      </c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1"/>
      <c r="Q78" s="190"/>
      <c r="R78" s="190"/>
      <c r="S78" s="190"/>
      <c r="T78" s="190"/>
      <c r="U78" s="190"/>
      <c r="V78" s="190"/>
      <c r="W78" s="190"/>
      <c r="X78" s="190"/>
    </row>
    <row r="79" s="156" customFormat="true" ht="12.75" hidden="false" customHeight="false" outlineLevel="0" collapsed="false">
      <c r="A79" s="187" t="n">
        <v>312</v>
      </c>
      <c r="B79" s="188" t="s">
        <v>63</v>
      </c>
      <c r="C79" s="185" t="n">
        <f aca="false">SUM(C80)</f>
        <v>106700</v>
      </c>
      <c r="D79" s="186" t="n">
        <f aca="false">SUM(D80)</f>
        <v>106700</v>
      </c>
      <c r="E79" s="185" t="n">
        <f aca="false">SUM(E80)</f>
        <v>0</v>
      </c>
      <c r="F79" s="185"/>
      <c r="G79" s="185" t="n">
        <f aca="false">SUM(G80)</f>
        <v>0</v>
      </c>
      <c r="H79" s="185"/>
      <c r="I79" s="185" t="n">
        <f aca="false">SUM(I80)</f>
        <v>0</v>
      </c>
      <c r="J79" s="185"/>
      <c r="K79" s="185" t="n">
        <f aca="false">SUM(K80)</f>
        <v>0</v>
      </c>
      <c r="L79" s="185"/>
      <c r="M79" s="185" t="n">
        <f aca="false">SUM(M80)</f>
        <v>0</v>
      </c>
      <c r="N79" s="185"/>
      <c r="O79" s="185" t="n">
        <f aca="false">SUM(O80)</f>
        <v>106700</v>
      </c>
      <c r="P79" s="186" t="n">
        <f aca="false">SUM(P80)</f>
        <v>106700</v>
      </c>
      <c r="Q79" s="185" t="n">
        <f aca="false">SUM(Q80)</f>
        <v>0</v>
      </c>
      <c r="R79" s="185"/>
      <c r="S79" s="185" t="n">
        <f aca="false">SUM(S80)</f>
        <v>0</v>
      </c>
      <c r="T79" s="185"/>
      <c r="U79" s="185" t="n">
        <f aca="false">SUM(U80)</f>
        <v>0</v>
      </c>
      <c r="V79" s="185"/>
      <c r="W79" s="185"/>
      <c r="X79" s="185" t="n">
        <f aca="false">SUM(X80)</f>
        <v>0</v>
      </c>
    </row>
    <row r="80" s="156" customFormat="true" ht="12.75" hidden="false" customHeight="false" outlineLevel="0" collapsed="false">
      <c r="A80" s="189" t="n">
        <v>3121</v>
      </c>
      <c r="B80" s="177" t="s">
        <v>63</v>
      </c>
      <c r="C80" s="190" t="n">
        <f aca="false">SUM(O80)</f>
        <v>106700</v>
      </c>
      <c r="D80" s="191" t="n">
        <f aca="false">SUM(P80)</f>
        <v>106700</v>
      </c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 t="n">
        <v>106700</v>
      </c>
      <c r="P80" s="191" t="n">
        <v>106700</v>
      </c>
      <c r="Q80" s="190"/>
      <c r="R80" s="190"/>
      <c r="S80" s="190"/>
      <c r="T80" s="190"/>
      <c r="U80" s="190"/>
      <c r="V80" s="190"/>
      <c r="W80" s="190"/>
      <c r="X80" s="190"/>
    </row>
    <row r="81" s="156" customFormat="true" ht="12.75" hidden="false" customHeight="false" outlineLevel="0" collapsed="false">
      <c r="A81" s="187" t="n">
        <v>313</v>
      </c>
      <c r="B81" s="177" t="s">
        <v>64</v>
      </c>
      <c r="C81" s="185" t="n">
        <f aca="false">SUM(C82,C83,)</f>
        <v>427700</v>
      </c>
      <c r="D81" s="186" t="n">
        <f aca="false">SUM(D82,D83,)</f>
        <v>427700</v>
      </c>
      <c r="E81" s="185" t="n">
        <f aca="false">SUM(E82,E83,)</f>
        <v>0</v>
      </c>
      <c r="F81" s="185"/>
      <c r="G81" s="185" t="n">
        <f aca="false">SUM(G82,G83,)</f>
        <v>0</v>
      </c>
      <c r="H81" s="185"/>
      <c r="I81" s="185" t="n">
        <f aca="false">SUM(I82,I83,)</f>
        <v>0</v>
      </c>
      <c r="J81" s="185"/>
      <c r="K81" s="185" t="n">
        <f aca="false">SUM(K82,K83,)</f>
        <v>0</v>
      </c>
      <c r="L81" s="185"/>
      <c r="M81" s="185" t="n">
        <f aca="false">SUM(M82,M83,)</f>
        <v>0</v>
      </c>
      <c r="N81" s="185"/>
      <c r="O81" s="185" t="n">
        <f aca="false">SUM(O82,O83,)</f>
        <v>427700</v>
      </c>
      <c r="P81" s="186" t="n">
        <f aca="false">SUM(P82,P83,)</f>
        <v>427700</v>
      </c>
      <c r="Q81" s="185" t="n">
        <f aca="false">SUM(Q82,Q83,)</f>
        <v>0</v>
      </c>
      <c r="R81" s="185"/>
      <c r="S81" s="185" t="n">
        <f aca="false">SUM(S82,S83,)</f>
        <v>0</v>
      </c>
      <c r="T81" s="185"/>
      <c r="U81" s="185" t="n">
        <f aca="false">SUM(U82,U83,)</f>
        <v>0</v>
      </c>
      <c r="V81" s="185"/>
      <c r="W81" s="185"/>
      <c r="X81" s="185" t="n">
        <f aca="false">SUM(X82,X83,)</f>
        <v>0</v>
      </c>
    </row>
    <row r="82" customFormat="false" ht="25.5" hidden="false" customHeight="false" outlineLevel="0" collapsed="false">
      <c r="A82" s="189" t="n">
        <v>3131</v>
      </c>
      <c r="B82" s="177" t="s">
        <v>65</v>
      </c>
      <c r="C82" s="190" t="n">
        <f aca="false">SUM(O82)</f>
        <v>0</v>
      </c>
      <c r="D82" s="191" t="n">
        <f aca="false">SUM(P82)</f>
        <v>0</v>
      </c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1"/>
      <c r="Q82" s="190"/>
      <c r="R82" s="190"/>
      <c r="S82" s="190"/>
      <c r="T82" s="190"/>
      <c r="U82" s="190"/>
      <c r="V82" s="190"/>
      <c r="W82" s="190"/>
      <c r="X82" s="190"/>
    </row>
    <row r="83" customFormat="false" ht="25.5" hidden="false" customHeight="false" outlineLevel="0" collapsed="false">
      <c r="A83" s="189" t="n">
        <v>3132</v>
      </c>
      <c r="B83" s="177" t="s">
        <v>66</v>
      </c>
      <c r="C83" s="190" t="n">
        <f aca="false">SUM(O83)</f>
        <v>427700</v>
      </c>
      <c r="D83" s="191" t="n">
        <f aca="false">SUM(P83)</f>
        <v>427700</v>
      </c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 t="n">
        <v>427700</v>
      </c>
      <c r="P83" s="191" t="n">
        <v>427700</v>
      </c>
      <c r="Q83" s="190"/>
      <c r="R83" s="190"/>
      <c r="S83" s="190"/>
      <c r="T83" s="190"/>
      <c r="U83" s="190"/>
      <c r="V83" s="190"/>
      <c r="W83" s="190"/>
      <c r="X83" s="190"/>
    </row>
    <row r="84" customFormat="false" ht="12.75" hidden="false" customHeight="false" outlineLevel="0" collapsed="false">
      <c r="A84" s="176" t="n">
        <v>32</v>
      </c>
      <c r="B84" s="180" t="s">
        <v>67</v>
      </c>
      <c r="C84" s="185" t="n">
        <f aca="false">SUM(C85,C90,C98,C108)</f>
        <v>117600</v>
      </c>
      <c r="D84" s="186" t="n">
        <f aca="false">SUM(D85,D90,D98,D108)</f>
        <v>133000</v>
      </c>
      <c r="E84" s="185" t="n">
        <f aca="false">SUM(E85,E90,E98,E108)</f>
        <v>0</v>
      </c>
      <c r="F84" s="185"/>
      <c r="G84" s="185" t="n">
        <f aca="false">SUM(G85,G90,G98,G108)</f>
        <v>0</v>
      </c>
      <c r="H84" s="185"/>
      <c r="I84" s="185" t="n">
        <f aca="false">SUM(I85,I90,I98,I108)</f>
        <v>0</v>
      </c>
      <c r="J84" s="185"/>
      <c r="K84" s="185" t="n">
        <f aca="false">SUM(K85,K90,K98,K108)</f>
        <v>0</v>
      </c>
      <c r="L84" s="185"/>
      <c r="M84" s="185" t="n">
        <f aca="false">SUM(M85,M90,M98,M108)</f>
        <v>0</v>
      </c>
      <c r="N84" s="185"/>
      <c r="O84" s="185" t="n">
        <f aca="false">SUM(O85,O90,O98,O108)</f>
        <v>117600</v>
      </c>
      <c r="P84" s="186" t="n">
        <f aca="false">SUM(P85,P90,P98,P108)</f>
        <v>133000</v>
      </c>
      <c r="Q84" s="185" t="n">
        <f aca="false">SUM(Q85,Q90,Q98,Q108)</f>
        <v>0</v>
      </c>
      <c r="R84" s="185"/>
      <c r="S84" s="185" t="n">
        <f aca="false">SUM(S85,S90,S98,S108)</f>
        <v>0</v>
      </c>
      <c r="T84" s="185"/>
      <c r="U84" s="185" t="n">
        <f aca="false">SUM(U85,U90,U98,U108)</f>
        <v>0</v>
      </c>
      <c r="V84" s="185"/>
      <c r="W84" s="185"/>
      <c r="X84" s="185" t="n">
        <f aca="false">SUM(X85,X90,X98,X108)</f>
        <v>0</v>
      </c>
    </row>
    <row r="85" customFormat="false" ht="25.5" hidden="false" customHeight="false" outlineLevel="0" collapsed="false">
      <c r="A85" s="187" t="n">
        <v>321</v>
      </c>
      <c r="B85" s="188" t="s">
        <v>68</v>
      </c>
      <c r="C85" s="185" t="n">
        <f aca="false">SUM(C86,C87,C88,C89)</f>
        <v>103000</v>
      </c>
      <c r="D85" s="186" t="n">
        <f aca="false">SUM(D86,D87,D88,D89)</f>
        <v>103000</v>
      </c>
      <c r="E85" s="185" t="n">
        <f aca="false">SUM(E86,E87,E88,E89)</f>
        <v>0</v>
      </c>
      <c r="F85" s="185"/>
      <c r="G85" s="185" t="n">
        <f aca="false">SUM(G86,G87,G88,G89)</f>
        <v>0</v>
      </c>
      <c r="H85" s="185"/>
      <c r="I85" s="185" t="n">
        <f aca="false">SUM(I86,I87,I88,I89)</f>
        <v>0</v>
      </c>
      <c r="J85" s="185"/>
      <c r="K85" s="185" t="n">
        <f aca="false">SUM(K86,K87,K88,K89)</f>
        <v>0</v>
      </c>
      <c r="L85" s="185"/>
      <c r="M85" s="185" t="n">
        <f aca="false">SUM(M86,M87,M88,M89)</f>
        <v>0</v>
      </c>
      <c r="N85" s="185"/>
      <c r="O85" s="185" t="n">
        <f aca="false">SUM(O86,O87,O88,O89)</f>
        <v>103000</v>
      </c>
      <c r="P85" s="186" t="n">
        <f aca="false">SUM(P86,P87,P88,P89)</f>
        <v>103000</v>
      </c>
      <c r="Q85" s="185" t="n">
        <f aca="false">SUM(Q86,Q87,Q88,Q89)</f>
        <v>0</v>
      </c>
      <c r="R85" s="185"/>
      <c r="S85" s="185" t="n">
        <f aca="false">SUM(S86,S87,S88,S89)</f>
        <v>0</v>
      </c>
      <c r="T85" s="185"/>
      <c r="U85" s="185" t="n">
        <f aca="false">SUM(U86,U87,U88,U89)</f>
        <v>0</v>
      </c>
      <c r="V85" s="185"/>
      <c r="W85" s="185"/>
      <c r="X85" s="185" t="n">
        <f aca="false">SUM(X86,X87,X88,X89)</f>
        <v>0</v>
      </c>
    </row>
    <row r="86" customFormat="false" ht="12.75" hidden="false" customHeight="false" outlineLevel="0" collapsed="false">
      <c r="A86" s="189" t="n">
        <v>3211</v>
      </c>
      <c r="B86" s="177" t="s">
        <v>69</v>
      </c>
      <c r="C86" s="190" t="n">
        <f aca="false">SUM(E86:X86)</f>
        <v>0</v>
      </c>
      <c r="D86" s="191" t="n">
        <f aca="false">SUM(F86:Y86)</f>
        <v>0</v>
      </c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1"/>
      <c r="Q86" s="190"/>
      <c r="R86" s="190"/>
      <c r="S86" s="190"/>
      <c r="T86" s="190"/>
      <c r="U86" s="190"/>
      <c r="V86" s="190"/>
      <c r="W86" s="190"/>
      <c r="X86" s="190"/>
    </row>
    <row r="87" customFormat="false" ht="25.5" hidden="false" customHeight="false" outlineLevel="0" collapsed="false">
      <c r="A87" s="189" t="n">
        <v>3212</v>
      </c>
      <c r="B87" s="177" t="s">
        <v>70</v>
      </c>
      <c r="C87" s="190" t="n">
        <f aca="false">SUM(O87)</f>
        <v>103000</v>
      </c>
      <c r="D87" s="191" t="n">
        <f aca="false">SUM(P87)</f>
        <v>103000</v>
      </c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 t="n">
        <v>103000</v>
      </c>
      <c r="P87" s="191" t="n">
        <v>103000</v>
      </c>
      <c r="Q87" s="190"/>
      <c r="R87" s="190"/>
      <c r="S87" s="190"/>
      <c r="T87" s="190"/>
      <c r="U87" s="190"/>
      <c r="V87" s="190"/>
      <c r="W87" s="190"/>
      <c r="X87" s="190"/>
    </row>
    <row r="88" customFormat="false" ht="12.75" hidden="false" customHeight="false" outlineLevel="0" collapsed="false">
      <c r="A88" s="189" t="n">
        <v>3213</v>
      </c>
      <c r="B88" s="177" t="s">
        <v>71</v>
      </c>
      <c r="C88" s="190" t="n">
        <f aca="false">SUM(O88)</f>
        <v>0</v>
      </c>
      <c r="D88" s="191" t="n">
        <f aca="false">SUM(P88)</f>
        <v>0</v>
      </c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1"/>
      <c r="Q88" s="190"/>
      <c r="R88" s="190"/>
      <c r="S88" s="190"/>
      <c r="T88" s="190"/>
      <c r="U88" s="190"/>
      <c r="V88" s="190"/>
      <c r="W88" s="190"/>
      <c r="X88" s="190"/>
    </row>
    <row r="89" customFormat="false" ht="25.5" hidden="false" customHeight="false" outlineLevel="0" collapsed="false">
      <c r="A89" s="189" t="n">
        <v>3214</v>
      </c>
      <c r="B89" s="177" t="s">
        <v>72</v>
      </c>
      <c r="C89" s="190" t="n">
        <f aca="false">SUM(O89)</f>
        <v>0</v>
      </c>
      <c r="D89" s="191" t="n">
        <f aca="false">SUM(P89)</f>
        <v>0</v>
      </c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1"/>
      <c r="Q89" s="190"/>
      <c r="R89" s="190"/>
      <c r="S89" s="190"/>
      <c r="T89" s="190"/>
      <c r="U89" s="190"/>
      <c r="V89" s="190"/>
      <c r="W89" s="190"/>
      <c r="X89" s="190"/>
    </row>
    <row r="90" customFormat="false" ht="12.75" hidden="false" customHeight="false" outlineLevel="0" collapsed="false">
      <c r="A90" s="176" t="n">
        <v>322</v>
      </c>
      <c r="B90" s="180" t="s">
        <v>73</v>
      </c>
      <c r="C90" s="185" t="n">
        <f aca="false">SUM(C91,C92,C93,C94,C95,C96,C97)</f>
        <v>0</v>
      </c>
      <c r="D90" s="186" t="n">
        <f aca="false">SUM(D91,D92,D93,D94,D95,D96,D97)</f>
        <v>14400</v>
      </c>
      <c r="E90" s="185" t="n">
        <f aca="false">SUM(E91,E92,E93,E94,E95,E96,E97)</f>
        <v>0</v>
      </c>
      <c r="F90" s="185"/>
      <c r="G90" s="185" t="n">
        <f aca="false">SUM(G91,G92,G93,G94,G95,G96,G97)</f>
        <v>0</v>
      </c>
      <c r="H90" s="185"/>
      <c r="I90" s="185" t="n">
        <f aca="false">SUM(I91,I92,I93,I94,I95,I96,I97)</f>
        <v>0</v>
      </c>
      <c r="J90" s="185"/>
      <c r="K90" s="185" t="n">
        <f aca="false">SUM(K91,K92,K93,K94,K95,K96,K97)</f>
        <v>0</v>
      </c>
      <c r="L90" s="185"/>
      <c r="M90" s="185" t="n">
        <f aca="false">SUM(M91,M92,M93,M94,M95,M96,M97)</f>
        <v>0</v>
      </c>
      <c r="N90" s="185"/>
      <c r="O90" s="185" t="n">
        <f aca="false">SUM(O91,O92,O93,O94,O95,O96,O97)</f>
        <v>0</v>
      </c>
      <c r="P90" s="186" t="n">
        <f aca="false">SUM(P91,P92,P93,P94,P95,P96,P97)</f>
        <v>14400</v>
      </c>
      <c r="Q90" s="185" t="n">
        <f aca="false">SUM(Q91,Q92,Q93,Q94,Q95,Q96,Q97)</f>
        <v>0</v>
      </c>
      <c r="R90" s="185"/>
      <c r="S90" s="185" t="n">
        <f aca="false">SUM(S91,S92,S93,S94,S95,S96,S97)</f>
        <v>0</v>
      </c>
      <c r="T90" s="185"/>
      <c r="U90" s="185" t="n">
        <f aca="false">SUM(U91,U92,U93,U94,U95,U96,U97)</f>
        <v>0</v>
      </c>
      <c r="V90" s="185"/>
      <c r="W90" s="185"/>
      <c r="X90" s="185" t="n">
        <f aca="false">SUM(X91,X92,X93,X94,X95,X96,X97)</f>
        <v>0</v>
      </c>
    </row>
    <row r="91" customFormat="false" ht="25.5" hidden="false" customHeight="false" outlineLevel="0" collapsed="false">
      <c r="A91" s="189" t="n">
        <v>3221</v>
      </c>
      <c r="B91" s="177" t="s">
        <v>74</v>
      </c>
      <c r="C91" s="190" t="n">
        <f aca="false">SUM(O91)</f>
        <v>0</v>
      </c>
      <c r="D91" s="191" t="n">
        <f aca="false">SUM(P91)</f>
        <v>4000</v>
      </c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1" t="n">
        <v>4000</v>
      </c>
      <c r="Q91" s="190"/>
      <c r="R91" s="190"/>
      <c r="S91" s="190"/>
      <c r="T91" s="190"/>
      <c r="U91" s="190"/>
      <c r="V91" s="190"/>
      <c r="W91" s="190"/>
      <c r="X91" s="190"/>
    </row>
    <row r="92" s="156" customFormat="true" ht="12.75" hidden="false" customHeight="false" outlineLevel="0" collapsed="false">
      <c r="A92" s="189" t="n">
        <v>3222</v>
      </c>
      <c r="B92" s="177" t="s">
        <v>75</v>
      </c>
      <c r="C92" s="190" t="n">
        <f aca="false">SUM(O92)</f>
        <v>0</v>
      </c>
      <c r="D92" s="191" t="n">
        <f aca="false">SUM(P92)</f>
        <v>0</v>
      </c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1"/>
      <c r="Q92" s="190"/>
      <c r="R92" s="190"/>
      <c r="S92" s="190"/>
      <c r="T92" s="190"/>
      <c r="U92" s="190"/>
      <c r="V92" s="190"/>
      <c r="W92" s="190"/>
      <c r="X92" s="190"/>
    </row>
    <row r="93" customFormat="false" ht="12.75" hidden="false" customHeight="false" outlineLevel="0" collapsed="false">
      <c r="A93" s="189" t="n">
        <v>3223</v>
      </c>
      <c r="B93" s="177" t="s">
        <v>76</v>
      </c>
      <c r="C93" s="190" t="n">
        <f aca="false">SUM(O93)</f>
        <v>0</v>
      </c>
      <c r="D93" s="191" t="n">
        <f aca="false">SUM(P93)</f>
        <v>0</v>
      </c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1"/>
      <c r="Q93" s="190"/>
      <c r="R93" s="190"/>
      <c r="S93" s="190"/>
      <c r="T93" s="190"/>
      <c r="U93" s="190"/>
      <c r="V93" s="190"/>
      <c r="W93" s="190"/>
      <c r="X93" s="190"/>
    </row>
    <row r="94" s="194" customFormat="true" ht="25.5" hidden="false" customHeight="false" outlineLevel="0" collapsed="false">
      <c r="A94" s="189" t="n">
        <v>3224</v>
      </c>
      <c r="B94" s="177" t="s">
        <v>77</v>
      </c>
      <c r="C94" s="190" t="n">
        <f aca="false">SUM(O94)</f>
        <v>0</v>
      </c>
      <c r="D94" s="191" t="n">
        <f aca="false">SUM(P94)</f>
        <v>0</v>
      </c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1"/>
      <c r="Q94" s="190"/>
      <c r="R94" s="190"/>
      <c r="S94" s="190"/>
      <c r="T94" s="190"/>
      <c r="U94" s="190"/>
      <c r="V94" s="190"/>
      <c r="W94" s="190"/>
      <c r="X94" s="190"/>
    </row>
    <row r="95" customFormat="false" ht="12.75" hidden="false" customHeight="false" outlineLevel="0" collapsed="false">
      <c r="A95" s="189" t="n">
        <v>3225</v>
      </c>
      <c r="B95" s="177" t="s">
        <v>78</v>
      </c>
      <c r="C95" s="190" t="n">
        <f aca="false">SUM(O95)</f>
        <v>0</v>
      </c>
      <c r="D95" s="191" t="n">
        <f aca="false">SUM(P95)</f>
        <v>10400</v>
      </c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1" t="n">
        <v>10400</v>
      </c>
      <c r="Q95" s="190"/>
      <c r="R95" s="190"/>
      <c r="S95" s="190"/>
      <c r="T95" s="190"/>
      <c r="U95" s="190"/>
      <c r="V95" s="190"/>
      <c r="W95" s="190"/>
      <c r="X95" s="190"/>
    </row>
    <row r="96" customFormat="false" ht="25.5" hidden="false" customHeight="false" outlineLevel="0" collapsed="false">
      <c r="A96" s="189" t="n">
        <v>3226</v>
      </c>
      <c r="B96" s="177" t="s">
        <v>79</v>
      </c>
      <c r="C96" s="190" t="n">
        <f aca="false">SUM(O96)</f>
        <v>0</v>
      </c>
      <c r="D96" s="191" t="n">
        <f aca="false">SUM(P96)</f>
        <v>0</v>
      </c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1"/>
      <c r="Q96" s="190"/>
      <c r="R96" s="190"/>
      <c r="S96" s="190"/>
      <c r="T96" s="190"/>
      <c r="U96" s="190"/>
      <c r="V96" s="190"/>
      <c r="W96" s="190"/>
      <c r="X96" s="190"/>
    </row>
    <row r="97" customFormat="false" ht="25.5" hidden="false" customHeight="false" outlineLevel="0" collapsed="false">
      <c r="A97" s="189" t="n">
        <v>3227</v>
      </c>
      <c r="B97" s="177" t="s">
        <v>80</v>
      </c>
      <c r="C97" s="190" t="n">
        <f aca="false">SUM(O97)</f>
        <v>0</v>
      </c>
      <c r="D97" s="191" t="n">
        <f aca="false">SUM(P97)</f>
        <v>0</v>
      </c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1"/>
      <c r="Q97" s="190"/>
      <c r="R97" s="190"/>
      <c r="S97" s="190"/>
      <c r="T97" s="190"/>
      <c r="U97" s="190"/>
      <c r="V97" s="190"/>
      <c r="W97" s="190"/>
      <c r="X97" s="190"/>
    </row>
    <row r="98" customFormat="false" ht="12.75" hidden="false" customHeight="false" outlineLevel="0" collapsed="false">
      <c r="A98" s="187" t="n">
        <v>323</v>
      </c>
      <c r="B98" s="188" t="s">
        <v>81</v>
      </c>
      <c r="C98" s="185" t="n">
        <f aca="false">SUM(C99,C100,C101,C102,C103,C104,C105,C106,C107)</f>
        <v>0</v>
      </c>
      <c r="D98" s="186" t="n">
        <f aca="false">SUM(D99,D100,D101,D102,D103,D104,D105,D106,D107)</f>
        <v>1000</v>
      </c>
      <c r="E98" s="185" t="n">
        <f aca="false">SUM(E99,E100,E101,E102,E103,E104,E105,E106,E107)</f>
        <v>0</v>
      </c>
      <c r="F98" s="185"/>
      <c r="G98" s="185" t="n">
        <f aca="false">SUM(G99,G100,G101,G102,G103,G104,G105,G106,G107)</f>
        <v>0</v>
      </c>
      <c r="H98" s="185"/>
      <c r="I98" s="185" t="n">
        <f aca="false">SUM(I99,I100,I101,I102,I103,I104,I105,I106,I107)</f>
        <v>0</v>
      </c>
      <c r="J98" s="185"/>
      <c r="K98" s="185" t="n">
        <f aca="false">SUM(K99,K100,K101,K102,K103,K104,K105,K106,K107)</f>
        <v>0</v>
      </c>
      <c r="L98" s="185"/>
      <c r="M98" s="185" t="n">
        <f aca="false">SUM(M99,M100,M101,M102,M103,M104,M105,M106,M107)</f>
        <v>0</v>
      </c>
      <c r="N98" s="185"/>
      <c r="O98" s="185" t="n">
        <f aca="false">SUM(O99,O100,O101,O102,O103,O104,O105,O106,O107)</f>
        <v>0</v>
      </c>
      <c r="P98" s="186" t="n">
        <f aca="false">SUM(P99,P100,P101,P102,P103,P104,P105,P106,P107)</f>
        <v>1000</v>
      </c>
      <c r="Q98" s="185" t="n">
        <f aca="false">SUM(Q99,Q100,Q101,Q102,Q103,Q104,Q105,Q106,Q107)</f>
        <v>0</v>
      </c>
      <c r="R98" s="185"/>
      <c r="S98" s="185" t="n">
        <f aca="false">SUM(S99,S100,S101,S102,S103,S104,S105,S106,S107)</f>
        <v>0</v>
      </c>
      <c r="T98" s="185"/>
      <c r="U98" s="185" t="n">
        <f aca="false">SUM(U99,U100,U101,U102,U103,U104,U105,U106,U107)</f>
        <v>0</v>
      </c>
      <c r="V98" s="185"/>
      <c r="W98" s="185"/>
      <c r="X98" s="185" t="n">
        <f aca="false">SUM(X99,X100,X101,X102,X103,X104,X105,X106,X107)</f>
        <v>0</v>
      </c>
    </row>
    <row r="99" s="156" customFormat="true" ht="12.75" hidden="false" customHeight="true" outlineLevel="0" collapsed="false">
      <c r="A99" s="189" t="n">
        <v>3231</v>
      </c>
      <c r="B99" s="177" t="s">
        <v>82</v>
      </c>
      <c r="C99" s="190" t="n">
        <f aca="false">SUM(O99)</f>
        <v>0</v>
      </c>
      <c r="D99" s="191" t="n">
        <f aca="false">SUM(P99)</f>
        <v>0</v>
      </c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1"/>
      <c r="Q99" s="190"/>
      <c r="R99" s="190"/>
      <c r="S99" s="190"/>
      <c r="T99" s="190"/>
      <c r="U99" s="190"/>
      <c r="V99" s="190"/>
      <c r="W99" s="190"/>
      <c r="X99" s="190"/>
    </row>
    <row r="100" s="156" customFormat="true" ht="12.75" hidden="false" customHeight="true" outlineLevel="0" collapsed="false">
      <c r="A100" s="189" t="n">
        <v>3232</v>
      </c>
      <c r="B100" s="177" t="s">
        <v>83</v>
      </c>
      <c r="C100" s="190" t="n">
        <f aca="false">SUM(O100)</f>
        <v>0</v>
      </c>
      <c r="D100" s="191" t="n">
        <f aca="false">SUM(P100)</f>
        <v>0</v>
      </c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1"/>
      <c r="Q100" s="190"/>
      <c r="R100" s="190"/>
      <c r="S100" s="190"/>
      <c r="T100" s="190"/>
      <c r="U100" s="190"/>
      <c r="V100" s="190"/>
      <c r="W100" s="190"/>
      <c r="X100" s="190"/>
    </row>
    <row r="101" s="156" customFormat="true" ht="12.75" hidden="false" customHeight="true" outlineLevel="0" collapsed="false">
      <c r="A101" s="189" t="n">
        <v>3233</v>
      </c>
      <c r="B101" s="177" t="s">
        <v>84</v>
      </c>
      <c r="C101" s="190" t="n">
        <f aca="false">SUM(O101)</f>
        <v>0</v>
      </c>
      <c r="D101" s="191" t="n">
        <f aca="false">SUM(P101)</f>
        <v>0</v>
      </c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1"/>
      <c r="Q101" s="190"/>
      <c r="R101" s="190"/>
      <c r="S101" s="190"/>
      <c r="T101" s="190"/>
      <c r="U101" s="190"/>
      <c r="V101" s="190"/>
      <c r="W101" s="190"/>
      <c r="X101" s="190"/>
    </row>
    <row r="102" s="156" customFormat="true" ht="26.25" hidden="false" customHeight="true" outlineLevel="0" collapsed="false">
      <c r="A102" s="189" t="n">
        <v>3234</v>
      </c>
      <c r="B102" s="177" t="s">
        <v>85</v>
      </c>
      <c r="C102" s="190" t="n">
        <f aca="false">SUM(O102)</f>
        <v>0</v>
      </c>
      <c r="D102" s="191" t="n">
        <f aca="false">SUM(P102)</f>
        <v>0</v>
      </c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1"/>
      <c r="Q102" s="190"/>
      <c r="R102" s="190"/>
      <c r="S102" s="190"/>
      <c r="T102" s="190"/>
      <c r="U102" s="190"/>
      <c r="V102" s="190"/>
      <c r="W102" s="190"/>
      <c r="X102" s="190"/>
    </row>
    <row r="103" s="156" customFormat="true" ht="12.75" hidden="false" customHeight="true" outlineLevel="0" collapsed="false">
      <c r="A103" s="189" t="n">
        <v>3235</v>
      </c>
      <c r="B103" s="177" t="s">
        <v>86</v>
      </c>
      <c r="C103" s="190" t="n">
        <f aca="false">SUM(O103)</f>
        <v>0</v>
      </c>
      <c r="D103" s="191" t="n">
        <f aca="false">SUM(P103)</f>
        <v>1000</v>
      </c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 t="n">
        <v>0</v>
      </c>
      <c r="P103" s="191" t="n">
        <v>1000</v>
      </c>
      <c r="Q103" s="190"/>
      <c r="R103" s="190"/>
      <c r="S103" s="190"/>
      <c r="T103" s="190"/>
      <c r="U103" s="190"/>
      <c r="V103" s="190"/>
      <c r="W103" s="190"/>
      <c r="X103" s="190"/>
    </row>
    <row r="104" s="156" customFormat="true" ht="12.75" hidden="false" customHeight="true" outlineLevel="0" collapsed="false">
      <c r="A104" s="189" t="n">
        <v>3236</v>
      </c>
      <c r="B104" s="177" t="s">
        <v>87</v>
      </c>
      <c r="C104" s="190" t="n">
        <f aca="false">SUM(O104)</f>
        <v>0</v>
      </c>
      <c r="D104" s="191" t="n">
        <f aca="false">SUM(P104)</f>
        <v>0</v>
      </c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1"/>
      <c r="Q104" s="190"/>
      <c r="R104" s="190"/>
      <c r="S104" s="190"/>
      <c r="T104" s="190"/>
      <c r="U104" s="190"/>
      <c r="V104" s="190"/>
      <c r="W104" s="190"/>
      <c r="X104" s="190"/>
    </row>
    <row r="105" s="156" customFormat="true" ht="12.75" hidden="false" customHeight="true" outlineLevel="0" collapsed="false">
      <c r="A105" s="189" t="n">
        <v>3237</v>
      </c>
      <c r="B105" s="177" t="s">
        <v>88</v>
      </c>
      <c r="C105" s="190" t="n">
        <f aca="false">SUM(O105)</f>
        <v>0</v>
      </c>
      <c r="D105" s="191" t="n">
        <f aca="false">SUM(P105)</f>
        <v>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1"/>
      <c r="Q105" s="190"/>
      <c r="R105" s="190"/>
      <c r="S105" s="190"/>
      <c r="T105" s="190"/>
      <c r="U105" s="190"/>
      <c r="V105" s="190"/>
      <c r="W105" s="190"/>
      <c r="X105" s="190"/>
    </row>
    <row r="106" s="156" customFormat="true" ht="12.75" hidden="false" customHeight="true" outlineLevel="0" collapsed="false">
      <c r="A106" s="189" t="n">
        <v>3238</v>
      </c>
      <c r="B106" s="177" t="s">
        <v>89</v>
      </c>
      <c r="C106" s="190" t="n">
        <f aca="false">SUM(O106)</f>
        <v>0</v>
      </c>
      <c r="D106" s="191" t="n">
        <f aca="false">SUM(P106)</f>
        <v>0</v>
      </c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1"/>
      <c r="Q106" s="190"/>
      <c r="R106" s="190"/>
      <c r="S106" s="190"/>
      <c r="T106" s="190"/>
      <c r="U106" s="190"/>
      <c r="V106" s="190"/>
      <c r="W106" s="190"/>
      <c r="X106" s="190"/>
    </row>
    <row r="107" s="156" customFormat="true" ht="12.75" hidden="false" customHeight="true" outlineLevel="0" collapsed="false">
      <c r="A107" s="189" t="n">
        <v>3239</v>
      </c>
      <c r="B107" s="177" t="s">
        <v>90</v>
      </c>
      <c r="C107" s="190" t="n">
        <f aca="false">SUM(O107)</f>
        <v>0</v>
      </c>
      <c r="D107" s="191" t="n">
        <f aca="false">SUM(P107)</f>
        <v>0</v>
      </c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1"/>
      <c r="Q107" s="190"/>
      <c r="R107" s="190"/>
      <c r="S107" s="190"/>
      <c r="T107" s="190"/>
      <c r="U107" s="190"/>
      <c r="V107" s="190"/>
      <c r="W107" s="190"/>
      <c r="X107" s="190"/>
    </row>
    <row r="108" s="156" customFormat="true" ht="12.75" hidden="false" customHeight="true" outlineLevel="0" collapsed="false">
      <c r="A108" s="176" t="n">
        <v>329</v>
      </c>
      <c r="B108" s="180" t="s">
        <v>91</v>
      </c>
      <c r="C108" s="185" t="n">
        <f aca="false">SUM(C109,C110,C111,C112,)</f>
        <v>14600</v>
      </c>
      <c r="D108" s="186" t="n">
        <f aca="false">SUM(D109,D110,D111,D112,)</f>
        <v>14600</v>
      </c>
      <c r="E108" s="185" t="n">
        <f aca="false">SUM(E109,E110,E111,E112,)</f>
        <v>0</v>
      </c>
      <c r="F108" s="185"/>
      <c r="G108" s="185" t="n">
        <f aca="false">SUM(G109,G110,G111,G112,)</f>
        <v>0</v>
      </c>
      <c r="H108" s="185"/>
      <c r="I108" s="185" t="n">
        <f aca="false">SUM(I109,I110,I111,I112,)</f>
        <v>0</v>
      </c>
      <c r="J108" s="185"/>
      <c r="K108" s="185" t="n">
        <f aca="false">SUM(K109,K110,K111,K112,)</f>
        <v>0</v>
      </c>
      <c r="L108" s="185"/>
      <c r="M108" s="185" t="n">
        <f aca="false">SUM(M109,M110,M111,M112,)</f>
        <v>0</v>
      </c>
      <c r="N108" s="185"/>
      <c r="O108" s="185" t="n">
        <f aca="false">SUM(O109,O110,O111,O112,)</f>
        <v>14600</v>
      </c>
      <c r="P108" s="186" t="n">
        <f aca="false">SUM(P109,P110,P111,P112,)</f>
        <v>14600</v>
      </c>
      <c r="Q108" s="185" t="n">
        <f aca="false">SUM(Q109,Q110,Q111,Q112,)</f>
        <v>0</v>
      </c>
      <c r="R108" s="185"/>
      <c r="S108" s="185" t="n">
        <f aca="false">SUM(S109,S110,S111,S112,)</f>
        <v>0</v>
      </c>
      <c r="T108" s="185"/>
      <c r="U108" s="185" t="n">
        <f aca="false">SUM(U109,U110,U111,U112,)</f>
        <v>0</v>
      </c>
      <c r="V108" s="185"/>
      <c r="W108" s="185"/>
      <c r="X108" s="185" t="n">
        <f aca="false">SUM(X109,X110,X111,X112,)</f>
        <v>0</v>
      </c>
    </row>
    <row r="109" s="156" customFormat="true" ht="12.75" hidden="false" customHeight="true" outlineLevel="0" collapsed="false">
      <c r="A109" s="189" t="n">
        <v>3293</v>
      </c>
      <c r="B109" s="177" t="s">
        <v>92</v>
      </c>
      <c r="C109" s="190" t="n">
        <f aca="false">SUM(O109)</f>
        <v>0</v>
      </c>
      <c r="D109" s="191" t="n">
        <f aca="false">SUM(P109)</f>
        <v>0</v>
      </c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1"/>
      <c r="Q109" s="190"/>
      <c r="R109" s="190"/>
      <c r="S109" s="190"/>
      <c r="T109" s="190"/>
      <c r="U109" s="190"/>
      <c r="V109" s="190"/>
      <c r="W109" s="190"/>
      <c r="X109" s="190"/>
    </row>
    <row r="110" s="156" customFormat="true" ht="12.75" hidden="false" customHeight="true" outlineLevel="0" collapsed="false">
      <c r="A110" s="189" t="n">
        <v>3294</v>
      </c>
      <c r="B110" s="177" t="s">
        <v>93</v>
      </c>
      <c r="C110" s="190" t="n">
        <f aca="false">SUM(O110)</f>
        <v>0</v>
      </c>
      <c r="D110" s="191" t="n">
        <f aca="false">SUM(P110)</f>
        <v>0</v>
      </c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1"/>
      <c r="Q110" s="190"/>
      <c r="R110" s="190"/>
      <c r="S110" s="190"/>
      <c r="T110" s="190"/>
      <c r="U110" s="190"/>
      <c r="V110" s="190"/>
      <c r="W110" s="190"/>
      <c r="X110" s="190"/>
    </row>
    <row r="111" s="156" customFormat="true" ht="12.75" hidden="false" customHeight="true" outlineLevel="0" collapsed="false">
      <c r="A111" s="189" t="n">
        <v>3295</v>
      </c>
      <c r="B111" s="177" t="s">
        <v>94</v>
      </c>
      <c r="C111" s="190" t="n">
        <f aca="false">SUM(O111)</f>
        <v>0</v>
      </c>
      <c r="D111" s="191" t="n">
        <f aca="false">SUM(P111)</f>
        <v>0</v>
      </c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1"/>
      <c r="Q111" s="190"/>
      <c r="R111" s="190"/>
      <c r="S111" s="190"/>
      <c r="T111" s="190"/>
      <c r="U111" s="190"/>
      <c r="V111" s="190"/>
      <c r="W111" s="190"/>
      <c r="X111" s="190"/>
    </row>
    <row r="112" s="156" customFormat="true" ht="12.75" hidden="false" customHeight="true" outlineLevel="0" collapsed="false">
      <c r="A112" s="189" t="n">
        <v>3299</v>
      </c>
      <c r="B112" s="177" t="s">
        <v>95</v>
      </c>
      <c r="C112" s="190" t="n">
        <f aca="false">SUM(O112)</f>
        <v>14600</v>
      </c>
      <c r="D112" s="191" t="n">
        <f aca="false">SUM(P112)</f>
        <v>14600</v>
      </c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 t="n">
        <v>14600</v>
      </c>
      <c r="P112" s="191" t="n">
        <v>14600</v>
      </c>
      <c r="Q112" s="190"/>
      <c r="R112" s="190"/>
      <c r="S112" s="190"/>
      <c r="T112" s="190"/>
      <c r="U112" s="190"/>
      <c r="V112" s="190"/>
      <c r="W112" s="190"/>
      <c r="X112" s="190"/>
    </row>
    <row r="113" s="156" customFormat="true" ht="12.75" hidden="false" customHeight="true" outlineLevel="0" collapsed="false">
      <c r="A113" s="176" t="n">
        <v>34</v>
      </c>
      <c r="B113" s="180" t="s">
        <v>96</v>
      </c>
      <c r="C113" s="185" t="n">
        <f aca="false">SUM(C114)</f>
        <v>0</v>
      </c>
      <c r="D113" s="186" t="n">
        <f aca="false">SUM(D114)</f>
        <v>0</v>
      </c>
      <c r="E113" s="185" t="n">
        <f aca="false">SUM(E114)</f>
        <v>0</v>
      </c>
      <c r="F113" s="185"/>
      <c r="G113" s="185" t="n">
        <f aca="false">SUM(G114)</f>
        <v>0</v>
      </c>
      <c r="H113" s="185"/>
      <c r="I113" s="185" t="n">
        <f aca="false">SUM(I114)</f>
        <v>0</v>
      </c>
      <c r="J113" s="185"/>
      <c r="K113" s="185" t="n">
        <f aca="false">SUM(K114)</f>
        <v>0</v>
      </c>
      <c r="L113" s="185"/>
      <c r="M113" s="185" t="n">
        <f aca="false">SUM(M114)</f>
        <v>0</v>
      </c>
      <c r="N113" s="185"/>
      <c r="O113" s="185" t="n">
        <f aca="false">SUM(O114)</f>
        <v>0</v>
      </c>
      <c r="P113" s="186" t="n">
        <f aca="false">SUM(P114)</f>
        <v>0</v>
      </c>
      <c r="Q113" s="185" t="n">
        <f aca="false">SUM(Q114)</f>
        <v>0</v>
      </c>
      <c r="R113" s="185"/>
      <c r="S113" s="185" t="n">
        <f aca="false">SUM(S114)</f>
        <v>0</v>
      </c>
      <c r="T113" s="185"/>
      <c r="U113" s="185" t="n">
        <f aca="false">SUM(U114)</f>
        <v>0</v>
      </c>
      <c r="V113" s="185"/>
      <c r="W113" s="185"/>
      <c r="X113" s="185" t="n">
        <f aca="false">SUM(X114)</f>
        <v>0</v>
      </c>
    </row>
    <row r="114" s="156" customFormat="true" ht="12.75" hidden="false" customHeight="true" outlineLevel="0" collapsed="false">
      <c r="A114" s="187" t="n">
        <v>343</v>
      </c>
      <c r="B114" s="188" t="s">
        <v>97</v>
      </c>
      <c r="C114" s="192" t="n">
        <f aca="false">SUM(C115,C116,C117,C118)</f>
        <v>0</v>
      </c>
      <c r="D114" s="193" t="n">
        <f aca="false">SUM(D115,D116,D117,D118)</f>
        <v>0</v>
      </c>
      <c r="E114" s="192" t="n">
        <f aca="false">SUM(E115,E116,E117,E118)</f>
        <v>0</v>
      </c>
      <c r="F114" s="192"/>
      <c r="G114" s="192" t="n">
        <f aca="false">SUM(G115,G116,G117,G118)</f>
        <v>0</v>
      </c>
      <c r="H114" s="192"/>
      <c r="I114" s="192" t="n">
        <f aca="false">SUM(I115,I116,I117,I118)</f>
        <v>0</v>
      </c>
      <c r="J114" s="192"/>
      <c r="K114" s="192" t="n">
        <f aca="false">SUM(K115,K116,K117,K118)</f>
        <v>0</v>
      </c>
      <c r="L114" s="192"/>
      <c r="M114" s="192" t="n">
        <f aca="false">SUM(M115,M116,M117,M118)</f>
        <v>0</v>
      </c>
      <c r="N114" s="192"/>
      <c r="O114" s="192" t="n">
        <f aca="false">SUM(O115,O116,O117,O118)</f>
        <v>0</v>
      </c>
      <c r="P114" s="193" t="n">
        <f aca="false">SUM(P115,P116,P117,P118)</f>
        <v>0</v>
      </c>
      <c r="Q114" s="192" t="n">
        <f aca="false">SUM(Q115,Q116,Q117,Q118)</f>
        <v>0</v>
      </c>
      <c r="R114" s="192"/>
      <c r="S114" s="192" t="n">
        <f aca="false">SUM(S115,S116,S117,S118)</f>
        <v>0</v>
      </c>
      <c r="T114" s="192"/>
      <c r="U114" s="192" t="n">
        <f aca="false">SUM(U115,U116,U117,U118)</f>
        <v>0</v>
      </c>
      <c r="V114" s="192"/>
      <c r="W114" s="192"/>
      <c r="X114" s="192" t="n">
        <f aca="false">SUM(X115,X116,X117,X118)</f>
        <v>0</v>
      </c>
    </row>
    <row r="115" s="156" customFormat="true" ht="12.75" hidden="false" customHeight="true" outlineLevel="0" collapsed="false">
      <c r="A115" s="189" t="n">
        <v>3431</v>
      </c>
      <c r="B115" s="177" t="s">
        <v>98</v>
      </c>
      <c r="C115" s="190" t="n">
        <f aca="false">SUM(O115)</f>
        <v>0</v>
      </c>
      <c r="D115" s="191" t="n">
        <f aca="false">SUM(P115)</f>
        <v>0</v>
      </c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1"/>
      <c r="Q115" s="190"/>
      <c r="R115" s="190"/>
      <c r="S115" s="190"/>
      <c r="T115" s="190"/>
      <c r="U115" s="190"/>
      <c r="V115" s="190"/>
      <c r="W115" s="190"/>
      <c r="X115" s="190"/>
    </row>
    <row r="116" s="156" customFormat="true" ht="12.75" hidden="false" customHeight="true" outlineLevel="0" collapsed="false">
      <c r="A116" s="189" t="n">
        <v>3432</v>
      </c>
      <c r="B116" s="177" t="s">
        <v>99</v>
      </c>
      <c r="C116" s="190" t="n">
        <f aca="false">SUM(O116)</f>
        <v>0</v>
      </c>
      <c r="D116" s="191" t="n">
        <f aca="false">SUM(P116)</f>
        <v>0</v>
      </c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1"/>
      <c r="Q116" s="190"/>
      <c r="R116" s="190"/>
      <c r="S116" s="190"/>
      <c r="T116" s="190"/>
      <c r="U116" s="190"/>
      <c r="V116" s="190"/>
      <c r="W116" s="190"/>
      <c r="X116" s="190"/>
    </row>
    <row r="117" s="156" customFormat="true" ht="12.75" hidden="false" customHeight="true" outlineLevel="0" collapsed="false">
      <c r="A117" s="189" t="n">
        <v>3433</v>
      </c>
      <c r="B117" s="177" t="s">
        <v>100</v>
      </c>
      <c r="C117" s="190" t="n">
        <f aca="false">SUM(O117)</f>
        <v>0</v>
      </c>
      <c r="D117" s="191" t="n">
        <f aca="false">SUM(P117)</f>
        <v>0</v>
      </c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1"/>
      <c r="Q117" s="190"/>
      <c r="R117" s="190"/>
      <c r="S117" s="190"/>
      <c r="T117" s="190"/>
      <c r="U117" s="190"/>
      <c r="V117" s="190"/>
      <c r="W117" s="190"/>
      <c r="X117" s="190"/>
    </row>
    <row r="118" s="156" customFormat="true" ht="12.75" hidden="false" customHeight="true" outlineLevel="0" collapsed="false">
      <c r="A118" s="189" t="n">
        <v>3434</v>
      </c>
      <c r="B118" s="177" t="s">
        <v>101</v>
      </c>
      <c r="C118" s="190" t="n">
        <f aca="false">SUM(O118)</f>
        <v>0</v>
      </c>
      <c r="D118" s="191" t="n">
        <f aca="false">SUM(P118)</f>
        <v>0</v>
      </c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1"/>
      <c r="Q118" s="190"/>
      <c r="R118" s="190"/>
      <c r="S118" s="190"/>
      <c r="T118" s="190"/>
      <c r="U118" s="190"/>
      <c r="V118" s="190"/>
      <c r="W118" s="190"/>
      <c r="X118" s="190"/>
    </row>
    <row r="119" s="156" customFormat="true" ht="12.75" hidden="false" customHeight="true" outlineLevel="0" collapsed="false">
      <c r="A119" s="176" t="n">
        <v>4</v>
      </c>
      <c r="B119" s="180" t="s">
        <v>102</v>
      </c>
      <c r="C119" s="185" t="n">
        <f aca="false">SUM(C120)</f>
        <v>0</v>
      </c>
      <c r="D119" s="186" t="n">
        <f aca="false">SUM(D120)</f>
        <v>5400</v>
      </c>
      <c r="E119" s="185" t="n">
        <f aca="false">SUM(E120)</f>
        <v>0</v>
      </c>
      <c r="F119" s="185"/>
      <c r="G119" s="185" t="n">
        <f aca="false">SUM(G120)</f>
        <v>0</v>
      </c>
      <c r="H119" s="185"/>
      <c r="I119" s="185" t="n">
        <f aca="false">SUM(I120)</f>
        <v>0</v>
      </c>
      <c r="J119" s="185"/>
      <c r="K119" s="185" t="n">
        <f aca="false">SUM(K120)</f>
        <v>0</v>
      </c>
      <c r="L119" s="185"/>
      <c r="M119" s="185" t="n">
        <f aca="false">SUM(M120)</f>
        <v>0</v>
      </c>
      <c r="N119" s="185"/>
      <c r="O119" s="185" t="n">
        <f aca="false">SUM(O120)</f>
        <v>0</v>
      </c>
      <c r="P119" s="186" t="n">
        <f aca="false">SUM(P120)</f>
        <v>5400</v>
      </c>
      <c r="Q119" s="185" t="n">
        <f aca="false">SUM(Q120)</f>
        <v>0</v>
      </c>
      <c r="R119" s="185"/>
      <c r="S119" s="185" t="n">
        <f aca="false">SUM(S120)</f>
        <v>0</v>
      </c>
      <c r="T119" s="185"/>
      <c r="U119" s="185" t="n">
        <f aca="false">SUM(U120)</f>
        <v>0</v>
      </c>
      <c r="V119" s="185"/>
      <c r="W119" s="185"/>
      <c r="X119" s="185" t="n">
        <f aca="false">SUM(X120)</f>
        <v>0</v>
      </c>
    </row>
    <row r="120" s="156" customFormat="true" ht="12.75" hidden="false" customHeight="true" outlineLevel="0" collapsed="false">
      <c r="A120" s="176" t="n">
        <v>42</v>
      </c>
      <c r="B120" s="180" t="s">
        <v>103</v>
      </c>
      <c r="C120" s="192" t="n">
        <f aca="false">SUM(C121,C126,C129)</f>
        <v>0</v>
      </c>
      <c r="D120" s="193" t="n">
        <f aca="false">SUM(D121,D126,D129)</f>
        <v>5400</v>
      </c>
      <c r="E120" s="192" t="n">
        <f aca="false">SUM(E121,E126,E129)</f>
        <v>0</v>
      </c>
      <c r="F120" s="192"/>
      <c r="G120" s="192" t="n">
        <f aca="false">SUM(G121,G126,G129)</f>
        <v>0</v>
      </c>
      <c r="H120" s="192"/>
      <c r="I120" s="192" t="n">
        <f aca="false">SUM(I121,I126,I129)</f>
        <v>0</v>
      </c>
      <c r="J120" s="192"/>
      <c r="K120" s="192" t="n">
        <f aca="false">SUM(K121,K126,K129)</f>
        <v>0</v>
      </c>
      <c r="L120" s="192"/>
      <c r="M120" s="192" t="n">
        <f aca="false">SUM(M121,M126,M129)</f>
        <v>0</v>
      </c>
      <c r="N120" s="192"/>
      <c r="O120" s="192" t="n">
        <f aca="false">SUM(O121,O126,O129)</f>
        <v>0</v>
      </c>
      <c r="P120" s="193" t="n">
        <f aca="false">SUM(P121,P126,P129)</f>
        <v>5400</v>
      </c>
      <c r="Q120" s="192" t="n">
        <f aca="false">SUM(Q121,Q126,Q129)</f>
        <v>0</v>
      </c>
      <c r="R120" s="192"/>
      <c r="S120" s="192" t="n">
        <f aca="false">SUM(S121,S126,S129)</f>
        <v>0</v>
      </c>
      <c r="T120" s="192"/>
      <c r="U120" s="192" t="n">
        <f aca="false">SUM(U121,U126,U129)</f>
        <v>0</v>
      </c>
      <c r="V120" s="192"/>
      <c r="W120" s="192"/>
      <c r="X120" s="192" t="n">
        <f aca="false">SUM(X121,X126,X129)</f>
        <v>0</v>
      </c>
    </row>
    <row r="121" s="156" customFormat="true" ht="12.75" hidden="false" customHeight="true" outlineLevel="0" collapsed="false">
      <c r="A121" s="187" t="n">
        <v>421</v>
      </c>
      <c r="B121" s="188" t="s">
        <v>104</v>
      </c>
      <c r="C121" s="192" t="n">
        <f aca="false">SUM(C122:C125)</f>
        <v>0</v>
      </c>
      <c r="D121" s="193" t="n">
        <f aca="false">SUM(D122:D125)</f>
        <v>0</v>
      </c>
      <c r="E121" s="192" t="n">
        <f aca="false">SUM(E122:E125)</f>
        <v>0</v>
      </c>
      <c r="F121" s="192"/>
      <c r="G121" s="192" t="n">
        <f aca="false">SUM(G122:G125)</f>
        <v>0</v>
      </c>
      <c r="H121" s="192"/>
      <c r="I121" s="192" t="n">
        <f aca="false">SUM(I122:I125)</f>
        <v>0</v>
      </c>
      <c r="J121" s="192"/>
      <c r="K121" s="192" t="n">
        <f aca="false">SUM(K122:K125)</f>
        <v>0</v>
      </c>
      <c r="L121" s="192"/>
      <c r="M121" s="192" t="n">
        <f aca="false">SUM(M122:M125)</f>
        <v>0</v>
      </c>
      <c r="N121" s="192"/>
      <c r="O121" s="192" t="n">
        <f aca="false">SUM(O122:O125)</f>
        <v>0</v>
      </c>
      <c r="P121" s="193" t="n">
        <f aca="false">SUM(P122:P125)</f>
        <v>0</v>
      </c>
      <c r="Q121" s="192" t="n">
        <f aca="false">SUM(Q122:Q125)</f>
        <v>0</v>
      </c>
      <c r="R121" s="192"/>
      <c r="S121" s="192" t="n">
        <f aca="false">SUM(S122:S125)</f>
        <v>0</v>
      </c>
      <c r="T121" s="192"/>
      <c r="U121" s="192" t="n">
        <f aca="false">SUM(U122:U125)</f>
        <v>0</v>
      </c>
      <c r="V121" s="192"/>
      <c r="W121" s="192"/>
      <c r="X121" s="192" t="n">
        <f aca="false">SUM(X122:X125)</f>
        <v>0</v>
      </c>
    </row>
    <row r="122" s="156" customFormat="true" ht="12.75" hidden="false" customHeight="true" outlineLevel="0" collapsed="false">
      <c r="A122" s="189" t="n">
        <v>4211</v>
      </c>
      <c r="B122" s="177" t="s">
        <v>105</v>
      </c>
      <c r="C122" s="190" t="n">
        <f aca="false">SUM(O122)</f>
        <v>0</v>
      </c>
      <c r="D122" s="191" t="n">
        <f aca="false">SUM(P122)</f>
        <v>0</v>
      </c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1"/>
      <c r="Q122" s="190"/>
      <c r="R122" s="190"/>
      <c r="S122" s="190"/>
      <c r="T122" s="190"/>
      <c r="U122" s="190"/>
      <c r="V122" s="190"/>
      <c r="W122" s="190"/>
      <c r="X122" s="190"/>
    </row>
    <row r="123" s="156" customFormat="true" ht="12.75" hidden="false" customHeight="true" outlineLevel="0" collapsed="false">
      <c r="A123" s="189" t="n">
        <v>4212</v>
      </c>
      <c r="B123" s="177" t="s">
        <v>106</v>
      </c>
      <c r="C123" s="190" t="n">
        <f aca="false">SUM(O123)</f>
        <v>0</v>
      </c>
      <c r="D123" s="191" t="n">
        <f aca="false">SUM(P123)</f>
        <v>0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1"/>
      <c r="Q123" s="190"/>
      <c r="R123" s="190"/>
      <c r="S123" s="190"/>
      <c r="T123" s="190"/>
      <c r="U123" s="190"/>
      <c r="V123" s="190"/>
      <c r="W123" s="190"/>
      <c r="X123" s="190"/>
    </row>
    <row r="124" s="156" customFormat="true" ht="12.75" hidden="false" customHeight="true" outlineLevel="0" collapsed="false">
      <c r="A124" s="189" t="n">
        <v>4213</v>
      </c>
      <c r="B124" s="177" t="s">
        <v>107</v>
      </c>
      <c r="C124" s="190" t="n">
        <f aca="false">SUM(O124)</f>
        <v>0</v>
      </c>
      <c r="D124" s="191" t="n">
        <f aca="false">SUM(P124)</f>
        <v>0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1"/>
      <c r="Q124" s="190"/>
      <c r="R124" s="190"/>
      <c r="S124" s="190"/>
      <c r="T124" s="190"/>
      <c r="U124" s="190"/>
      <c r="V124" s="190"/>
      <c r="W124" s="190"/>
      <c r="X124" s="190"/>
    </row>
    <row r="125" s="156" customFormat="true" ht="12.75" hidden="false" customHeight="true" outlineLevel="0" collapsed="false">
      <c r="A125" s="189" t="n">
        <v>4214</v>
      </c>
      <c r="B125" s="177" t="s">
        <v>108</v>
      </c>
      <c r="C125" s="190" t="n">
        <f aca="false">SUM(O125)</f>
        <v>0</v>
      </c>
      <c r="D125" s="191" t="n">
        <f aca="false">SUM(P125)</f>
        <v>0</v>
      </c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1"/>
      <c r="Q125" s="190"/>
      <c r="R125" s="190"/>
      <c r="S125" s="190"/>
      <c r="T125" s="190"/>
      <c r="U125" s="190"/>
      <c r="V125" s="190"/>
      <c r="W125" s="190"/>
      <c r="X125" s="190"/>
    </row>
    <row r="126" s="156" customFormat="true" ht="12.75" hidden="false" customHeight="true" outlineLevel="0" collapsed="false">
      <c r="A126" s="176" t="n">
        <v>422</v>
      </c>
      <c r="B126" s="180" t="s">
        <v>109</v>
      </c>
      <c r="C126" s="192" t="n">
        <f aca="false">SUM(C127:C128)</f>
        <v>0</v>
      </c>
      <c r="D126" s="193" t="n">
        <f aca="false">SUM(D127:D128)</f>
        <v>5400</v>
      </c>
      <c r="E126" s="192" t="n">
        <f aca="false">SUM(E127:E128)</f>
        <v>0</v>
      </c>
      <c r="F126" s="192"/>
      <c r="G126" s="192" t="n">
        <f aca="false">SUM(G127:G128)</f>
        <v>0</v>
      </c>
      <c r="H126" s="192"/>
      <c r="I126" s="192" t="n">
        <f aca="false">SUM(I127:I128)</f>
        <v>0</v>
      </c>
      <c r="J126" s="192"/>
      <c r="K126" s="192" t="n">
        <f aca="false">SUM(K127:K128)</f>
        <v>0</v>
      </c>
      <c r="L126" s="192"/>
      <c r="M126" s="192" t="n">
        <f aca="false">SUM(M127:M128)</f>
        <v>0</v>
      </c>
      <c r="N126" s="192"/>
      <c r="O126" s="192" t="n">
        <f aca="false">SUM(O127:O128)</f>
        <v>0</v>
      </c>
      <c r="P126" s="193" t="n">
        <f aca="false">SUM(P127:P128)</f>
        <v>5400</v>
      </c>
      <c r="Q126" s="192" t="n">
        <f aca="false">SUM(Q127:Q128)</f>
        <v>0</v>
      </c>
      <c r="R126" s="192"/>
      <c r="S126" s="192" t="n">
        <f aca="false">SUM(S127:S128)</f>
        <v>0</v>
      </c>
      <c r="T126" s="192"/>
      <c r="U126" s="192" t="n">
        <f aca="false">SUM(U127:U128)</f>
        <v>0</v>
      </c>
      <c r="V126" s="192"/>
      <c r="W126" s="192"/>
      <c r="X126" s="192" t="n">
        <f aca="false">SUM(X127:X128)</f>
        <v>0</v>
      </c>
    </row>
    <row r="127" s="156" customFormat="true" ht="12.75" hidden="false" customHeight="false" outlineLevel="0" collapsed="false">
      <c r="A127" s="195" t="n">
        <v>4221</v>
      </c>
      <c r="B127" s="177" t="s">
        <v>110</v>
      </c>
      <c r="C127" s="190" t="n">
        <f aca="false">SUM(O127)</f>
        <v>0</v>
      </c>
      <c r="D127" s="191" t="n">
        <f aca="false">SUM(P127)</f>
        <v>0</v>
      </c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6"/>
      <c r="Q127" s="185"/>
      <c r="R127" s="185"/>
      <c r="S127" s="185"/>
      <c r="T127" s="185"/>
      <c r="U127" s="185"/>
      <c r="V127" s="185"/>
      <c r="W127" s="185"/>
      <c r="X127" s="185"/>
    </row>
    <row r="128" s="156" customFormat="true" ht="12.75" hidden="false" customHeight="false" outlineLevel="0" collapsed="false">
      <c r="A128" s="189" t="n">
        <v>4226</v>
      </c>
      <c r="B128" s="177" t="s">
        <v>111</v>
      </c>
      <c r="C128" s="190" t="n">
        <f aca="false">SUM(O128)</f>
        <v>0</v>
      </c>
      <c r="D128" s="191" t="n">
        <f aca="false">SUM(P128)</f>
        <v>5400</v>
      </c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91" t="n">
        <v>5400</v>
      </c>
      <c r="Q128" s="185"/>
      <c r="R128" s="185"/>
      <c r="S128" s="185"/>
      <c r="T128" s="185"/>
      <c r="U128" s="185"/>
      <c r="V128" s="185"/>
      <c r="W128" s="185"/>
      <c r="X128" s="185"/>
    </row>
    <row r="129" s="156" customFormat="true" ht="25.5" hidden="false" customHeight="false" outlineLevel="0" collapsed="false">
      <c r="A129" s="176" t="n">
        <v>424</v>
      </c>
      <c r="B129" s="180" t="s">
        <v>113</v>
      </c>
      <c r="C129" s="185" t="n">
        <f aca="false">C130</f>
        <v>0</v>
      </c>
      <c r="D129" s="186" t="n">
        <f aca="false">D130</f>
        <v>0</v>
      </c>
      <c r="E129" s="185" t="n">
        <f aca="false">E130</f>
        <v>0</v>
      </c>
      <c r="F129" s="185"/>
      <c r="G129" s="185" t="n">
        <f aca="false">G130</f>
        <v>0</v>
      </c>
      <c r="H129" s="185"/>
      <c r="I129" s="185" t="n">
        <f aca="false">I130</f>
        <v>0</v>
      </c>
      <c r="J129" s="185"/>
      <c r="K129" s="185" t="n">
        <f aca="false">K130</f>
        <v>0</v>
      </c>
      <c r="L129" s="185"/>
      <c r="M129" s="185" t="n">
        <f aca="false">M130</f>
        <v>0</v>
      </c>
      <c r="N129" s="185"/>
      <c r="O129" s="185" t="n">
        <f aca="false">O130</f>
        <v>0</v>
      </c>
      <c r="P129" s="186" t="n">
        <f aca="false">P130</f>
        <v>0</v>
      </c>
      <c r="Q129" s="185" t="n">
        <f aca="false">Q130</f>
        <v>0</v>
      </c>
      <c r="R129" s="185"/>
      <c r="S129" s="185" t="n">
        <f aca="false">S130</f>
        <v>0</v>
      </c>
      <c r="T129" s="185"/>
      <c r="U129" s="185" t="n">
        <f aca="false">U130</f>
        <v>0</v>
      </c>
      <c r="V129" s="185"/>
      <c r="W129" s="185"/>
      <c r="X129" s="185" t="n">
        <f aca="false">X130</f>
        <v>0</v>
      </c>
    </row>
    <row r="130" s="156" customFormat="true" ht="12.75" hidden="false" customHeight="false" outlineLevel="0" collapsed="false">
      <c r="A130" s="196" t="n">
        <v>4241</v>
      </c>
      <c r="B130" s="197" t="s">
        <v>114</v>
      </c>
      <c r="C130" s="190" t="n">
        <f aca="false">SUM(O130)</f>
        <v>0</v>
      </c>
      <c r="D130" s="191" t="n">
        <f aca="false">SUM(P130)</f>
        <v>0</v>
      </c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6"/>
      <c r="Q130" s="185"/>
      <c r="R130" s="185"/>
      <c r="S130" s="185"/>
      <c r="T130" s="185"/>
      <c r="U130" s="185"/>
      <c r="V130" s="185"/>
      <c r="W130" s="185"/>
      <c r="X130" s="185"/>
    </row>
    <row r="131" s="156" customFormat="true" ht="12.75" hidden="false" customHeight="false" outlineLevel="0" collapsed="false">
      <c r="A131" s="189"/>
      <c r="B131" s="180" t="s">
        <v>115</v>
      </c>
      <c r="C131" s="185" t="n">
        <f aca="false">SUM(C72,C119)</f>
        <v>3244000</v>
      </c>
      <c r="D131" s="186" t="n">
        <f aca="false">SUM(D72,D119)</f>
        <v>3264800</v>
      </c>
      <c r="E131" s="185" t="n">
        <f aca="false">SUM(E72,E119)</f>
        <v>0</v>
      </c>
      <c r="F131" s="185"/>
      <c r="G131" s="185" t="n">
        <f aca="false">SUM(G72,G119)</f>
        <v>0</v>
      </c>
      <c r="H131" s="185"/>
      <c r="I131" s="185" t="n">
        <f aca="false">SUM(I72,I119)</f>
        <v>0</v>
      </c>
      <c r="J131" s="185"/>
      <c r="K131" s="185" t="n">
        <f aca="false">SUM(K72,K119)</f>
        <v>0</v>
      </c>
      <c r="L131" s="185"/>
      <c r="M131" s="185" t="n">
        <f aca="false">SUM(M72,M119)</f>
        <v>0</v>
      </c>
      <c r="N131" s="185"/>
      <c r="O131" s="185" t="n">
        <f aca="false">SUM(O72,O119)</f>
        <v>3244000</v>
      </c>
      <c r="P131" s="186" t="n">
        <f aca="false">SUM(P72,P119)</f>
        <v>3264800</v>
      </c>
      <c r="Q131" s="185" t="n">
        <f aca="false">SUM(Q72,Q119)</f>
        <v>0</v>
      </c>
      <c r="R131" s="185"/>
      <c r="S131" s="185" t="n">
        <f aca="false">SUM(S72,S119)</f>
        <v>0</v>
      </c>
      <c r="T131" s="185"/>
      <c r="U131" s="185" t="n">
        <f aca="false">SUM(U72,U119)</f>
        <v>0</v>
      </c>
      <c r="V131" s="185"/>
      <c r="W131" s="185"/>
      <c r="X131" s="185" t="n">
        <f aca="false">SUM(X72,X119)</f>
        <v>0</v>
      </c>
    </row>
    <row r="132" s="156" customFormat="true" ht="12.75" hidden="false" customHeight="false" outlineLevel="0" collapsed="false">
      <c r="A132" s="182" t="s">
        <v>116</v>
      </c>
      <c r="B132" s="183" t="s">
        <v>117</v>
      </c>
      <c r="C132" s="186" t="s">
        <v>119</v>
      </c>
      <c r="D132" s="186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</row>
    <row r="133" s="156" customFormat="true" ht="12.75" hidden="false" customHeight="false" outlineLevel="0" collapsed="false">
      <c r="A133" s="176" t="n">
        <v>3</v>
      </c>
      <c r="B133" s="180" t="s">
        <v>56</v>
      </c>
      <c r="C133" s="185" t="n">
        <f aca="false">SUM(C134,C145,C174)</f>
        <v>230300</v>
      </c>
      <c r="D133" s="186" t="n">
        <f aca="false">SUM(D134,D145,D174)</f>
        <v>258782</v>
      </c>
      <c r="E133" s="185" t="n">
        <f aca="false">SUM(E134,E145,E174)</f>
        <v>0</v>
      </c>
      <c r="F133" s="185"/>
      <c r="G133" s="185" t="n">
        <f aca="false">SUM(G134,G145,G174)</f>
        <v>34300</v>
      </c>
      <c r="H133" s="186" t="n">
        <f aca="false">SUM(H134,H145,H174)</f>
        <v>45421</v>
      </c>
      <c r="I133" s="185" t="n">
        <f aca="false">SUM(I134,I145,I174)</f>
        <v>186000</v>
      </c>
      <c r="J133" s="186" t="n">
        <f aca="false">SUM(J134,J145,J174)</f>
        <v>186661</v>
      </c>
      <c r="K133" s="185" t="n">
        <f aca="false">SUM(K134,K145,K174)</f>
        <v>0</v>
      </c>
      <c r="L133" s="185"/>
      <c r="M133" s="185" t="n">
        <f aca="false">SUM(M134,M145,M174)</f>
        <v>0</v>
      </c>
      <c r="N133" s="185"/>
      <c r="O133" s="185" t="n">
        <f aca="false">SUM(O134,O145,O174)</f>
        <v>10000</v>
      </c>
      <c r="P133" s="186" t="n">
        <f aca="false">SUM(P134,P145,P174)</f>
        <v>10000</v>
      </c>
      <c r="Q133" s="185" t="n">
        <f aca="false">SUM(Q134,Q145,Q174)</f>
        <v>0</v>
      </c>
      <c r="R133" s="185"/>
      <c r="S133" s="185" t="n">
        <f aca="false">SUM(S134,S145,S174)</f>
        <v>0</v>
      </c>
      <c r="T133" s="186" t="n">
        <f aca="false">SUM(T134,T145,T174)</f>
        <v>16700</v>
      </c>
      <c r="U133" s="185" t="n">
        <f aca="false">SUM(U134,U145,U174)</f>
        <v>0</v>
      </c>
      <c r="V133" s="185"/>
      <c r="W133" s="185"/>
      <c r="X133" s="185" t="n">
        <f aca="false">SUM(X134,X145,X174)</f>
        <v>0</v>
      </c>
    </row>
    <row r="134" s="156" customFormat="true" ht="12.75" hidden="false" customHeight="false" outlineLevel="0" collapsed="false">
      <c r="A134" s="176" t="n">
        <v>31</v>
      </c>
      <c r="B134" s="180" t="s">
        <v>57</v>
      </c>
      <c r="C134" s="185" t="n">
        <f aca="false">SUM(C135,C140,C142)</f>
        <v>0</v>
      </c>
      <c r="D134" s="186" t="n">
        <f aca="false">SUM(D135,D140,D142)</f>
        <v>0</v>
      </c>
      <c r="E134" s="185" t="n">
        <f aca="false">SUM(E135,E140,E142)</f>
        <v>0</v>
      </c>
      <c r="F134" s="185"/>
      <c r="G134" s="185" t="n">
        <f aca="false">SUM(G135,G140,G142)</f>
        <v>0</v>
      </c>
      <c r="H134" s="186" t="n">
        <f aca="false">SUM(H135,H140,H142)</f>
        <v>0</v>
      </c>
      <c r="I134" s="185" t="n">
        <f aca="false">SUM(I135,I140,I142)</f>
        <v>0</v>
      </c>
      <c r="J134" s="186" t="n">
        <f aca="false">SUM(J135,J140,J142)</f>
        <v>0</v>
      </c>
      <c r="K134" s="185" t="n">
        <f aca="false">SUM(K135,K140,K142)</f>
        <v>0</v>
      </c>
      <c r="L134" s="185"/>
      <c r="M134" s="185" t="n">
        <f aca="false">SUM(M135,M140,M142)</f>
        <v>0</v>
      </c>
      <c r="N134" s="185"/>
      <c r="O134" s="185" t="n">
        <f aca="false">SUM(O135,O140,O142)</f>
        <v>0</v>
      </c>
      <c r="P134" s="186" t="n">
        <f aca="false">SUM(P135,P140,P142)</f>
        <v>0</v>
      </c>
      <c r="Q134" s="185" t="n">
        <f aca="false">SUM(Q135,Q140,Q142)</f>
        <v>0</v>
      </c>
      <c r="R134" s="185"/>
      <c r="S134" s="185" t="n">
        <f aca="false">SUM(S135,S140,S142)</f>
        <v>0</v>
      </c>
      <c r="T134" s="186" t="n">
        <f aca="false">SUM(T135,T140,T142)</f>
        <v>0</v>
      </c>
      <c r="U134" s="185" t="n">
        <f aca="false">SUM(U135,U140,U142)</f>
        <v>0</v>
      </c>
      <c r="V134" s="185"/>
      <c r="W134" s="185"/>
      <c r="X134" s="185" t="n">
        <f aca="false">SUM(X135,X140,X142)</f>
        <v>0</v>
      </c>
    </row>
    <row r="135" s="156" customFormat="true" ht="12.75" hidden="false" customHeight="false" outlineLevel="0" collapsed="false">
      <c r="A135" s="187" t="n">
        <v>311</v>
      </c>
      <c r="B135" s="188" t="s">
        <v>58</v>
      </c>
      <c r="C135" s="185" t="n">
        <f aca="false">SUM(C136,C137,C138,C139)</f>
        <v>0</v>
      </c>
      <c r="D135" s="186" t="n">
        <f aca="false">SUM(D136,D137,D138,D139)</f>
        <v>0</v>
      </c>
      <c r="E135" s="185" t="n">
        <f aca="false">SUM(E136,E137,E138,E139)</f>
        <v>0</v>
      </c>
      <c r="F135" s="185"/>
      <c r="G135" s="185" t="n">
        <f aca="false">SUM(G136,G137,G138,G139)</f>
        <v>0</v>
      </c>
      <c r="H135" s="186" t="n">
        <f aca="false">SUM(H136,H137,H138,H139)</f>
        <v>0</v>
      </c>
      <c r="I135" s="185" t="n">
        <f aca="false">SUM(I136,I137,I138,I139)</f>
        <v>0</v>
      </c>
      <c r="J135" s="186" t="n">
        <f aca="false">SUM(J136,J137,J138,J139)</f>
        <v>0</v>
      </c>
      <c r="K135" s="185" t="n">
        <f aca="false">SUM(K136,K137,K138,K139)</f>
        <v>0</v>
      </c>
      <c r="L135" s="185"/>
      <c r="M135" s="185" t="n">
        <f aca="false">SUM(M136,M137,M138,M139)</f>
        <v>0</v>
      </c>
      <c r="N135" s="185"/>
      <c r="O135" s="185" t="n">
        <f aca="false">SUM(O136,O137,O138,O139)</f>
        <v>0</v>
      </c>
      <c r="P135" s="186" t="n">
        <f aca="false">SUM(P136,P137,P138,P139)</f>
        <v>0</v>
      </c>
      <c r="Q135" s="185" t="n">
        <f aca="false">SUM(Q136,Q137,Q138,Q139)</f>
        <v>0</v>
      </c>
      <c r="R135" s="185"/>
      <c r="S135" s="185" t="n">
        <f aca="false">SUM(S136,S137,S138,S139)</f>
        <v>0</v>
      </c>
      <c r="T135" s="186" t="n">
        <f aca="false">SUM(T136,T137,T138,T139)</f>
        <v>0</v>
      </c>
      <c r="U135" s="185" t="n">
        <f aca="false">SUM(U136,U137,U138,U139)</f>
        <v>0</v>
      </c>
      <c r="V135" s="185"/>
      <c r="W135" s="185"/>
      <c r="X135" s="185" t="n">
        <f aca="false">SUM(X136,X137,X138,X139)</f>
        <v>0</v>
      </c>
    </row>
    <row r="136" s="156" customFormat="true" ht="12.75" hidden="false" customHeight="false" outlineLevel="0" collapsed="false">
      <c r="A136" s="189" t="n">
        <v>3111</v>
      </c>
      <c r="B136" s="177" t="s">
        <v>59</v>
      </c>
      <c r="C136" s="190" t="n">
        <f aca="false">SUM(G136+I136+O136+S136)</f>
        <v>0</v>
      </c>
      <c r="D136" s="191" t="n">
        <f aca="false">SUM(H136+J136+P136+T136)</f>
        <v>0</v>
      </c>
      <c r="E136" s="190"/>
      <c r="F136" s="190"/>
      <c r="G136" s="190"/>
      <c r="H136" s="191"/>
      <c r="I136" s="190"/>
      <c r="J136" s="191"/>
      <c r="K136" s="190"/>
      <c r="L136" s="190"/>
      <c r="M136" s="190"/>
      <c r="N136" s="190"/>
      <c r="O136" s="190"/>
      <c r="P136" s="191"/>
      <c r="Q136" s="190"/>
      <c r="R136" s="190"/>
      <c r="S136" s="190"/>
      <c r="T136" s="191"/>
      <c r="U136" s="190"/>
      <c r="V136" s="190"/>
      <c r="W136" s="190"/>
      <c r="X136" s="190"/>
    </row>
    <row r="137" s="156" customFormat="true" ht="12.75" hidden="false" customHeight="false" outlineLevel="0" collapsed="false">
      <c r="A137" s="189" t="n">
        <v>3112</v>
      </c>
      <c r="B137" s="177" t="s">
        <v>60</v>
      </c>
      <c r="C137" s="190" t="n">
        <f aca="false">SUM(G137+I137+O137+S137)</f>
        <v>0</v>
      </c>
      <c r="D137" s="191" t="n">
        <f aca="false">SUM(H137+J137+P137+T137)</f>
        <v>0</v>
      </c>
      <c r="E137" s="190"/>
      <c r="F137" s="190"/>
      <c r="G137" s="190"/>
      <c r="H137" s="191"/>
      <c r="I137" s="190"/>
      <c r="J137" s="191"/>
      <c r="K137" s="190"/>
      <c r="L137" s="190"/>
      <c r="M137" s="190"/>
      <c r="N137" s="190"/>
      <c r="O137" s="190"/>
      <c r="P137" s="191"/>
      <c r="Q137" s="190"/>
      <c r="R137" s="190"/>
      <c r="S137" s="190"/>
      <c r="T137" s="191"/>
      <c r="U137" s="190"/>
      <c r="V137" s="190"/>
      <c r="W137" s="190"/>
      <c r="X137" s="190"/>
    </row>
    <row r="138" s="156" customFormat="true" ht="12.75" hidden="false" customHeight="false" outlineLevel="0" collapsed="false">
      <c r="A138" s="189" t="n">
        <v>3113</v>
      </c>
      <c r="B138" s="177" t="s">
        <v>61</v>
      </c>
      <c r="C138" s="190" t="n">
        <f aca="false">SUM(G138+I138+O138+S138)</f>
        <v>0</v>
      </c>
      <c r="D138" s="191" t="n">
        <f aca="false">SUM(H138+J138+P138+T138)</f>
        <v>0</v>
      </c>
      <c r="E138" s="190"/>
      <c r="F138" s="190"/>
      <c r="G138" s="190"/>
      <c r="H138" s="191"/>
      <c r="I138" s="190"/>
      <c r="J138" s="191"/>
      <c r="K138" s="190"/>
      <c r="L138" s="190"/>
      <c r="M138" s="190"/>
      <c r="N138" s="190"/>
      <c r="O138" s="190"/>
      <c r="P138" s="191"/>
      <c r="Q138" s="190"/>
      <c r="R138" s="190"/>
      <c r="S138" s="190"/>
      <c r="T138" s="191"/>
      <c r="U138" s="190"/>
      <c r="V138" s="190"/>
      <c r="W138" s="190"/>
      <c r="X138" s="190"/>
    </row>
    <row r="139" s="156" customFormat="true" ht="12.75" hidden="false" customHeight="false" outlineLevel="0" collapsed="false">
      <c r="A139" s="189" t="n">
        <v>3114</v>
      </c>
      <c r="B139" s="177" t="s">
        <v>62</v>
      </c>
      <c r="C139" s="190" t="n">
        <f aca="false">SUM(G139+I139+O139+S139)</f>
        <v>0</v>
      </c>
      <c r="D139" s="191" t="n">
        <f aca="false">SUM(H139+J139+P139+T139)</f>
        <v>0</v>
      </c>
      <c r="E139" s="190"/>
      <c r="F139" s="190"/>
      <c r="G139" s="190"/>
      <c r="H139" s="191"/>
      <c r="I139" s="190"/>
      <c r="J139" s="191"/>
      <c r="K139" s="190"/>
      <c r="L139" s="190"/>
      <c r="M139" s="190"/>
      <c r="N139" s="190"/>
      <c r="O139" s="190"/>
      <c r="P139" s="191"/>
      <c r="Q139" s="190"/>
      <c r="R139" s="190"/>
      <c r="S139" s="190"/>
      <c r="T139" s="191"/>
      <c r="U139" s="190"/>
      <c r="V139" s="190"/>
      <c r="W139" s="190"/>
      <c r="X139" s="190"/>
    </row>
    <row r="140" s="156" customFormat="true" ht="12.75" hidden="false" customHeight="false" outlineLevel="0" collapsed="false">
      <c r="A140" s="187" t="n">
        <v>312</v>
      </c>
      <c r="B140" s="188" t="s">
        <v>63</v>
      </c>
      <c r="C140" s="185" t="n">
        <f aca="false">SUM(C141)</f>
        <v>0</v>
      </c>
      <c r="D140" s="186" t="n">
        <f aca="false">SUM(D141)</f>
        <v>0</v>
      </c>
      <c r="E140" s="185" t="n">
        <f aca="false">SUM(E141)</f>
        <v>0</v>
      </c>
      <c r="F140" s="185"/>
      <c r="G140" s="185" t="n">
        <f aca="false">SUM(G141)</f>
        <v>0</v>
      </c>
      <c r="H140" s="186" t="n">
        <f aca="false">SUM(H141)</f>
        <v>0</v>
      </c>
      <c r="I140" s="185" t="n">
        <f aca="false">SUM(I141)</f>
        <v>0</v>
      </c>
      <c r="J140" s="186" t="n">
        <f aca="false">SUM(J141)</f>
        <v>0</v>
      </c>
      <c r="K140" s="185" t="n">
        <f aca="false">SUM(K141)</f>
        <v>0</v>
      </c>
      <c r="L140" s="185"/>
      <c r="M140" s="185" t="n">
        <f aca="false">SUM(M141)</f>
        <v>0</v>
      </c>
      <c r="N140" s="185"/>
      <c r="O140" s="185" t="n">
        <f aca="false">SUM(O141)</f>
        <v>0</v>
      </c>
      <c r="P140" s="186" t="n">
        <f aca="false">SUM(P141)</f>
        <v>0</v>
      </c>
      <c r="Q140" s="185" t="n">
        <f aca="false">SUM(Q141)</f>
        <v>0</v>
      </c>
      <c r="R140" s="185"/>
      <c r="S140" s="185" t="n">
        <f aca="false">SUM(S141)</f>
        <v>0</v>
      </c>
      <c r="T140" s="186" t="n">
        <f aca="false">SUM(T141)</f>
        <v>0</v>
      </c>
      <c r="U140" s="185" t="n">
        <f aca="false">SUM(U141)</f>
        <v>0</v>
      </c>
      <c r="V140" s="185"/>
      <c r="W140" s="185"/>
      <c r="X140" s="185" t="n">
        <f aca="false">SUM(X141)</f>
        <v>0</v>
      </c>
    </row>
    <row r="141" s="156" customFormat="true" ht="12.75" hidden="false" customHeight="false" outlineLevel="0" collapsed="false">
      <c r="A141" s="189" t="n">
        <v>3121</v>
      </c>
      <c r="B141" s="177" t="s">
        <v>63</v>
      </c>
      <c r="C141" s="190" t="n">
        <f aca="false">SUM(G141+I141+O141+S141)</f>
        <v>0</v>
      </c>
      <c r="D141" s="191" t="n">
        <f aca="false">SUM(H141+J141+P141+T141)</f>
        <v>0</v>
      </c>
      <c r="E141" s="190"/>
      <c r="F141" s="190"/>
      <c r="G141" s="190"/>
      <c r="H141" s="191"/>
      <c r="I141" s="190"/>
      <c r="J141" s="191"/>
      <c r="K141" s="190"/>
      <c r="L141" s="190"/>
      <c r="M141" s="190"/>
      <c r="N141" s="190"/>
      <c r="O141" s="190"/>
      <c r="P141" s="191"/>
      <c r="Q141" s="190"/>
      <c r="R141" s="190"/>
      <c r="S141" s="190"/>
      <c r="T141" s="191"/>
      <c r="U141" s="190"/>
      <c r="V141" s="190"/>
      <c r="W141" s="190"/>
      <c r="X141" s="190"/>
    </row>
    <row r="142" s="156" customFormat="true" ht="12.75" hidden="false" customHeight="false" outlineLevel="0" collapsed="false">
      <c r="A142" s="187" t="n">
        <v>313</v>
      </c>
      <c r="B142" s="177" t="s">
        <v>64</v>
      </c>
      <c r="C142" s="185" t="n">
        <f aca="false">SUM(C143,C144,)</f>
        <v>0</v>
      </c>
      <c r="D142" s="186" t="n">
        <f aca="false">SUM(D143,D144,)</f>
        <v>0</v>
      </c>
      <c r="E142" s="185" t="n">
        <f aca="false">SUM(E143,E144,)</f>
        <v>0</v>
      </c>
      <c r="F142" s="185"/>
      <c r="G142" s="185" t="n">
        <f aca="false">SUM(G143,G144,)</f>
        <v>0</v>
      </c>
      <c r="H142" s="186" t="n">
        <f aca="false">SUM(H143,H144,)</f>
        <v>0</v>
      </c>
      <c r="I142" s="185" t="n">
        <f aca="false">SUM(I143,I144,)</f>
        <v>0</v>
      </c>
      <c r="J142" s="186" t="n">
        <f aca="false">SUM(J143,J144,)</f>
        <v>0</v>
      </c>
      <c r="K142" s="185" t="n">
        <f aca="false">SUM(K143,K144,)</f>
        <v>0</v>
      </c>
      <c r="L142" s="185"/>
      <c r="M142" s="185" t="n">
        <f aca="false">SUM(M143,M144,)</f>
        <v>0</v>
      </c>
      <c r="N142" s="185"/>
      <c r="O142" s="185" t="n">
        <f aca="false">SUM(O143,O144,)</f>
        <v>0</v>
      </c>
      <c r="P142" s="186" t="n">
        <f aca="false">SUM(P143,P144,)</f>
        <v>0</v>
      </c>
      <c r="Q142" s="185" t="n">
        <f aca="false">SUM(Q143,Q144,)</f>
        <v>0</v>
      </c>
      <c r="R142" s="185"/>
      <c r="S142" s="185" t="n">
        <f aca="false">SUM(S143,S144,)</f>
        <v>0</v>
      </c>
      <c r="T142" s="186" t="n">
        <f aca="false">SUM(T143,T144,)</f>
        <v>0</v>
      </c>
      <c r="U142" s="185" t="n">
        <f aca="false">SUM(U143,U144,)</f>
        <v>0</v>
      </c>
      <c r="V142" s="185"/>
      <c r="W142" s="185"/>
      <c r="X142" s="185" t="n">
        <f aca="false">SUM(X143,X144,)</f>
        <v>0</v>
      </c>
    </row>
    <row r="143" s="156" customFormat="true" ht="25.5" hidden="false" customHeight="false" outlineLevel="0" collapsed="false">
      <c r="A143" s="189" t="n">
        <v>3131</v>
      </c>
      <c r="B143" s="177" t="s">
        <v>65</v>
      </c>
      <c r="C143" s="190" t="n">
        <f aca="false">SUM(G143+I143+O143+S143)</f>
        <v>0</v>
      </c>
      <c r="D143" s="191" t="n">
        <f aca="false">SUM(H143+J143+P143+T143)</f>
        <v>0</v>
      </c>
      <c r="E143" s="190"/>
      <c r="F143" s="190"/>
      <c r="G143" s="190"/>
      <c r="H143" s="191"/>
      <c r="I143" s="190"/>
      <c r="J143" s="191"/>
      <c r="K143" s="190"/>
      <c r="L143" s="190"/>
      <c r="M143" s="190"/>
      <c r="N143" s="190"/>
      <c r="O143" s="190"/>
      <c r="P143" s="191"/>
      <c r="Q143" s="190"/>
      <c r="R143" s="190"/>
      <c r="S143" s="190"/>
      <c r="T143" s="191"/>
      <c r="U143" s="190"/>
      <c r="V143" s="190"/>
      <c r="W143" s="190"/>
      <c r="X143" s="190"/>
    </row>
    <row r="144" s="156" customFormat="true" ht="25.5" hidden="false" customHeight="false" outlineLevel="0" collapsed="false">
      <c r="A144" s="189" t="n">
        <v>3132</v>
      </c>
      <c r="B144" s="177" t="s">
        <v>66</v>
      </c>
      <c r="C144" s="190" t="n">
        <f aca="false">SUM(G144+I144+O144+S144)</f>
        <v>0</v>
      </c>
      <c r="D144" s="191" t="n">
        <f aca="false">SUM(H144+J144+P144+T144)</f>
        <v>0</v>
      </c>
      <c r="E144" s="190"/>
      <c r="F144" s="190"/>
      <c r="G144" s="190"/>
      <c r="H144" s="191"/>
      <c r="I144" s="190"/>
      <c r="J144" s="191"/>
      <c r="K144" s="190"/>
      <c r="L144" s="190"/>
      <c r="M144" s="190"/>
      <c r="N144" s="190"/>
      <c r="O144" s="190"/>
      <c r="P144" s="191"/>
      <c r="Q144" s="190"/>
      <c r="R144" s="190"/>
      <c r="S144" s="190"/>
      <c r="T144" s="191"/>
      <c r="U144" s="190"/>
      <c r="V144" s="190"/>
      <c r="W144" s="190"/>
      <c r="X144" s="190"/>
    </row>
    <row r="145" s="156" customFormat="true" ht="12.75" hidden="false" customHeight="false" outlineLevel="0" collapsed="false">
      <c r="A145" s="176" t="n">
        <v>32</v>
      </c>
      <c r="B145" s="180" t="s">
        <v>67</v>
      </c>
      <c r="C145" s="185" t="n">
        <f aca="false">SUM(C146,C151,C159,C169)</f>
        <v>230000</v>
      </c>
      <c r="D145" s="186" t="n">
        <f aca="false">SUM(D146,D151,D159,D169)</f>
        <v>258482</v>
      </c>
      <c r="E145" s="185" t="n">
        <f aca="false">SUM(E146,E151,E159,E169)</f>
        <v>0</v>
      </c>
      <c r="F145" s="185"/>
      <c r="G145" s="185" t="n">
        <f aca="false">SUM(G146,G151,G159,G169)</f>
        <v>34000</v>
      </c>
      <c r="H145" s="186" t="n">
        <f aca="false">SUM(H146,H151,H159,H169)</f>
        <v>45121</v>
      </c>
      <c r="I145" s="185" t="n">
        <f aca="false">SUM(I146,I151,I159,I169)</f>
        <v>186000</v>
      </c>
      <c r="J145" s="186" t="n">
        <f aca="false">SUM(J146,J151,J159,J169)</f>
        <v>186661</v>
      </c>
      <c r="K145" s="185" t="n">
        <f aca="false">SUM(K146,K151,K159,K169)</f>
        <v>0</v>
      </c>
      <c r="L145" s="185"/>
      <c r="M145" s="185" t="n">
        <f aca="false">SUM(M146,M151,M159,M169)</f>
        <v>0</v>
      </c>
      <c r="N145" s="185"/>
      <c r="O145" s="185" t="n">
        <f aca="false">SUM(O146,O151,O159,O169)</f>
        <v>10000</v>
      </c>
      <c r="P145" s="186" t="n">
        <f aca="false">SUM(P146,P151,P159,P169)</f>
        <v>10000</v>
      </c>
      <c r="Q145" s="185" t="n">
        <f aca="false">SUM(Q146,Q151,Q159,Q169)</f>
        <v>0</v>
      </c>
      <c r="R145" s="185"/>
      <c r="S145" s="185" t="n">
        <f aca="false">SUM(S146,S151,S159,S169)</f>
        <v>0</v>
      </c>
      <c r="T145" s="186" t="n">
        <f aca="false">SUM(T146,T151,T159,T169)</f>
        <v>16700</v>
      </c>
      <c r="U145" s="185" t="n">
        <f aca="false">SUM(U146,U151,U159,U169)</f>
        <v>0</v>
      </c>
      <c r="V145" s="185"/>
      <c r="W145" s="185"/>
      <c r="X145" s="185" t="n">
        <f aca="false">SUM(X146,X151,X159,X169)</f>
        <v>0</v>
      </c>
    </row>
    <row r="146" s="156" customFormat="true" ht="25.5" hidden="false" customHeight="false" outlineLevel="0" collapsed="false">
      <c r="A146" s="187" t="n">
        <v>321</v>
      </c>
      <c r="B146" s="188" t="s">
        <v>68</v>
      </c>
      <c r="C146" s="185" t="n">
        <f aca="false">SUM(C147,C148,C149,C150)</f>
        <v>500</v>
      </c>
      <c r="D146" s="186" t="n">
        <f aca="false">SUM(D147,D148,D149,D150)</f>
        <v>500</v>
      </c>
      <c r="E146" s="185" t="n">
        <f aca="false">SUM(E147,E148,E149,E150)</f>
        <v>0</v>
      </c>
      <c r="F146" s="185"/>
      <c r="G146" s="185" t="n">
        <f aca="false">SUM(G147,G148,G149,G150)</f>
        <v>500</v>
      </c>
      <c r="H146" s="186" t="n">
        <f aca="false">SUM(H147,H148,H149,H150)</f>
        <v>500</v>
      </c>
      <c r="I146" s="185" t="n">
        <f aca="false">SUM(I147,I148,I149,I150)</f>
        <v>0</v>
      </c>
      <c r="J146" s="186" t="n">
        <f aca="false">SUM(J147,J148,J149,J150)</f>
        <v>0</v>
      </c>
      <c r="K146" s="185" t="n">
        <f aca="false">SUM(K147,K148,K149,K150)</f>
        <v>0</v>
      </c>
      <c r="L146" s="185"/>
      <c r="M146" s="185" t="n">
        <f aca="false">SUM(M147,M148,M149,M150)</f>
        <v>0</v>
      </c>
      <c r="N146" s="185"/>
      <c r="O146" s="185" t="n">
        <f aca="false">SUM(O147,O148,O149,O150)</f>
        <v>0</v>
      </c>
      <c r="P146" s="186" t="n">
        <f aca="false">SUM(P147,P148,P149,P150)</f>
        <v>0</v>
      </c>
      <c r="Q146" s="185" t="n">
        <f aca="false">SUM(Q147,Q148,Q149,Q150)</f>
        <v>0</v>
      </c>
      <c r="R146" s="185"/>
      <c r="S146" s="185" t="n">
        <f aca="false">SUM(S147,S148,S149,S150)</f>
        <v>0</v>
      </c>
      <c r="T146" s="186" t="n">
        <f aca="false">SUM(T147,T148,T149,T150)</f>
        <v>0</v>
      </c>
      <c r="U146" s="185" t="n">
        <f aca="false">SUM(U147,U148,U149,U150)</f>
        <v>0</v>
      </c>
      <c r="V146" s="185"/>
      <c r="W146" s="185"/>
      <c r="X146" s="185" t="n">
        <f aca="false">SUM(X147,X148,X149,X150)</f>
        <v>0</v>
      </c>
    </row>
    <row r="147" s="156" customFormat="true" ht="12.75" hidden="false" customHeight="false" outlineLevel="0" collapsed="false">
      <c r="A147" s="189" t="n">
        <v>3211</v>
      </c>
      <c r="B147" s="177" t="s">
        <v>69</v>
      </c>
      <c r="C147" s="190" t="n">
        <f aca="false">SUM(G147+I147+O147+S147)</f>
        <v>500</v>
      </c>
      <c r="D147" s="191" t="n">
        <f aca="false">SUM(H147+J147+P147+T147)</f>
        <v>500</v>
      </c>
      <c r="E147" s="190"/>
      <c r="F147" s="190"/>
      <c r="G147" s="190" t="n">
        <v>500</v>
      </c>
      <c r="H147" s="191" t="n">
        <v>500</v>
      </c>
      <c r="I147" s="190"/>
      <c r="J147" s="191"/>
      <c r="K147" s="190"/>
      <c r="L147" s="190"/>
      <c r="M147" s="190"/>
      <c r="N147" s="190"/>
      <c r="O147" s="190"/>
      <c r="P147" s="191"/>
      <c r="Q147" s="190"/>
      <c r="R147" s="190"/>
      <c r="S147" s="190"/>
      <c r="T147" s="191"/>
      <c r="U147" s="190"/>
      <c r="V147" s="190"/>
      <c r="W147" s="190"/>
      <c r="X147" s="190"/>
    </row>
    <row r="148" s="156" customFormat="true" ht="25.5" hidden="false" customHeight="false" outlineLevel="0" collapsed="false">
      <c r="A148" s="189" t="n">
        <v>3212</v>
      </c>
      <c r="B148" s="177" t="s">
        <v>70</v>
      </c>
      <c r="C148" s="190" t="n">
        <f aca="false">SUM(G148+I148+O148+S148)</f>
        <v>0</v>
      </c>
      <c r="D148" s="191" t="n">
        <f aca="false">SUM(H148+J148+P148+T148)</f>
        <v>0</v>
      </c>
      <c r="E148" s="190"/>
      <c r="F148" s="190"/>
      <c r="G148" s="190"/>
      <c r="H148" s="191"/>
      <c r="I148" s="190"/>
      <c r="J148" s="191"/>
      <c r="K148" s="190"/>
      <c r="L148" s="190"/>
      <c r="M148" s="190"/>
      <c r="N148" s="190"/>
      <c r="O148" s="190"/>
      <c r="P148" s="191"/>
      <c r="Q148" s="190"/>
      <c r="R148" s="190"/>
      <c r="S148" s="190"/>
      <c r="T148" s="191"/>
      <c r="U148" s="190"/>
      <c r="V148" s="190"/>
      <c r="W148" s="190"/>
      <c r="X148" s="190"/>
    </row>
    <row r="149" s="156" customFormat="true" ht="12.75" hidden="false" customHeight="false" outlineLevel="0" collapsed="false">
      <c r="A149" s="189" t="n">
        <v>3213</v>
      </c>
      <c r="B149" s="177" t="s">
        <v>71</v>
      </c>
      <c r="C149" s="190" t="n">
        <f aca="false">SUM(G149+I149+O149+S149)</f>
        <v>0</v>
      </c>
      <c r="D149" s="191" t="n">
        <f aca="false">SUM(H149+J149+P149+T149)</f>
        <v>0</v>
      </c>
      <c r="E149" s="190"/>
      <c r="F149" s="190"/>
      <c r="G149" s="190"/>
      <c r="H149" s="191"/>
      <c r="I149" s="190"/>
      <c r="J149" s="191"/>
      <c r="K149" s="190"/>
      <c r="L149" s="190"/>
      <c r="M149" s="190"/>
      <c r="N149" s="190"/>
      <c r="O149" s="190"/>
      <c r="P149" s="191"/>
      <c r="Q149" s="190"/>
      <c r="R149" s="190"/>
      <c r="S149" s="190"/>
      <c r="T149" s="191"/>
      <c r="U149" s="190"/>
      <c r="V149" s="190"/>
      <c r="W149" s="190"/>
      <c r="X149" s="190"/>
    </row>
    <row r="150" s="156" customFormat="true" ht="25.5" hidden="false" customHeight="false" outlineLevel="0" collapsed="false">
      <c r="A150" s="189" t="n">
        <v>3214</v>
      </c>
      <c r="B150" s="177" t="s">
        <v>72</v>
      </c>
      <c r="C150" s="190" t="n">
        <f aca="false">SUM(G150+I150+O150+S150)</f>
        <v>0</v>
      </c>
      <c r="D150" s="191" t="n">
        <f aca="false">SUM(H150+J150+P150+T150)</f>
        <v>0</v>
      </c>
      <c r="E150" s="190"/>
      <c r="F150" s="190"/>
      <c r="G150" s="190"/>
      <c r="H150" s="191"/>
      <c r="I150" s="190"/>
      <c r="J150" s="191"/>
      <c r="K150" s="190"/>
      <c r="L150" s="190"/>
      <c r="M150" s="190"/>
      <c r="N150" s="190"/>
      <c r="O150" s="190"/>
      <c r="P150" s="191"/>
      <c r="Q150" s="190"/>
      <c r="R150" s="190"/>
      <c r="S150" s="190"/>
      <c r="T150" s="191"/>
      <c r="U150" s="190"/>
      <c r="V150" s="190"/>
      <c r="W150" s="190"/>
      <c r="X150" s="190"/>
    </row>
    <row r="151" s="156" customFormat="true" ht="12.75" hidden="false" customHeight="false" outlineLevel="0" collapsed="false">
      <c r="A151" s="176" t="n">
        <v>322</v>
      </c>
      <c r="B151" s="180" t="s">
        <v>73</v>
      </c>
      <c r="C151" s="185" t="n">
        <f aca="false">SUM(C152,C153,C154,C155,C156,C157,C158)</f>
        <v>162500</v>
      </c>
      <c r="D151" s="186" t="n">
        <f aca="false">SUM(D152,D153,D154,D155,D156,D157,D158)</f>
        <v>158161</v>
      </c>
      <c r="E151" s="185" t="n">
        <f aca="false">SUM(E152,E153,E154,E155,E156,E157,E158)</f>
        <v>0</v>
      </c>
      <c r="F151" s="185"/>
      <c r="G151" s="185" t="n">
        <f aca="false">SUM(G152,G153,G154,G155,G156,G157,G158)</f>
        <v>12500</v>
      </c>
      <c r="H151" s="186" t="n">
        <f aca="false">SUM(H152,H153,H154,H155,H156,H157,H158)</f>
        <v>7500</v>
      </c>
      <c r="I151" s="185" t="n">
        <f aca="false">SUM(I152,I153,I154,I155,I156,I157,I158)</f>
        <v>150000</v>
      </c>
      <c r="J151" s="186" t="n">
        <f aca="false">SUM(J152,J153,J154,J155,J156,J157,J158)</f>
        <v>150661</v>
      </c>
      <c r="K151" s="185" t="n">
        <f aca="false">SUM(K152,K153,K154,K155,K156,K157,K158)</f>
        <v>0</v>
      </c>
      <c r="L151" s="185"/>
      <c r="M151" s="185" t="n">
        <f aca="false">SUM(M152,M153,M154,M155,M156,M157,M158)</f>
        <v>0</v>
      </c>
      <c r="N151" s="185"/>
      <c r="O151" s="185" t="n">
        <f aca="false">SUM(O152,O153,O154,O155,O156,O157,O158)</f>
        <v>0</v>
      </c>
      <c r="P151" s="186" t="n">
        <f aca="false">SUM(P152,P153,P154,P155,P156,P157,P158)</f>
        <v>0</v>
      </c>
      <c r="Q151" s="185" t="n">
        <f aca="false">SUM(Q152,Q153,Q154,Q155,Q156,Q157,Q158)</f>
        <v>0</v>
      </c>
      <c r="R151" s="185"/>
      <c r="S151" s="185" t="n">
        <f aca="false">SUM(S152,S153,S154,S155,S156,S157,S158)</f>
        <v>0</v>
      </c>
      <c r="T151" s="186" t="n">
        <f aca="false">SUM(T152,T153,T154,T155,T156,T157,T158)</f>
        <v>0</v>
      </c>
      <c r="U151" s="185" t="n">
        <f aca="false">SUM(U152,U153,U154,U155,U156,U157,U158)</f>
        <v>0</v>
      </c>
      <c r="V151" s="185"/>
      <c r="W151" s="185"/>
      <c r="X151" s="185" t="n">
        <f aca="false">SUM(X152,X153,X154,X155,X156,X157,X158)</f>
        <v>0</v>
      </c>
    </row>
    <row r="152" s="156" customFormat="true" ht="25.5" hidden="false" customHeight="false" outlineLevel="0" collapsed="false">
      <c r="A152" s="189" t="n">
        <v>3221</v>
      </c>
      <c r="B152" s="177" t="s">
        <v>74</v>
      </c>
      <c r="C152" s="190" t="n">
        <f aca="false">SUM(G152+I152+O152+S152)</f>
        <v>4500</v>
      </c>
      <c r="D152" s="191" t="n">
        <f aca="false">SUM(H152+J152+P152+T152)</f>
        <v>4500</v>
      </c>
      <c r="E152" s="190"/>
      <c r="F152" s="190"/>
      <c r="G152" s="190" t="n">
        <v>1500</v>
      </c>
      <c r="H152" s="191" t="n">
        <v>1500</v>
      </c>
      <c r="I152" s="190" t="n">
        <v>3000</v>
      </c>
      <c r="J152" s="191" t="n">
        <v>3000</v>
      </c>
      <c r="K152" s="190"/>
      <c r="L152" s="190"/>
      <c r="M152" s="190"/>
      <c r="N152" s="190"/>
      <c r="O152" s="190"/>
      <c r="P152" s="191"/>
      <c r="Q152" s="190"/>
      <c r="R152" s="190"/>
      <c r="S152" s="190"/>
      <c r="T152" s="191"/>
      <c r="U152" s="190"/>
      <c r="V152" s="190"/>
      <c r="W152" s="190"/>
      <c r="X152" s="190"/>
    </row>
    <row r="153" s="156" customFormat="true" ht="12.75" hidden="false" customHeight="false" outlineLevel="0" collapsed="false">
      <c r="A153" s="189" t="n">
        <v>3222</v>
      </c>
      <c r="B153" s="177" t="s">
        <v>75</v>
      </c>
      <c r="C153" s="190" t="n">
        <f aca="false">SUM(G153+I153+O153+S153)</f>
        <v>147500</v>
      </c>
      <c r="D153" s="191" t="n">
        <f aca="false">SUM(H153+J153+P153+T153)</f>
        <v>148161</v>
      </c>
      <c r="E153" s="190"/>
      <c r="F153" s="190"/>
      <c r="G153" s="190" t="n">
        <v>5500</v>
      </c>
      <c r="H153" s="191" t="n">
        <v>5500</v>
      </c>
      <c r="I153" s="190" t="n">
        <v>142000</v>
      </c>
      <c r="J153" s="191" t="n">
        <v>142661</v>
      </c>
      <c r="K153" s="190"/>
      <c r="L153" s="190"/>
      <c r="M153" s="190"/>
      <c r="N153" s="190"/>
      <c r="O153" s="190"/>
      <c r="P153" s="191"/>
      <c r="Q153" s="190"/>
      <c r="R153" s="190"/>
      <c r="S153" s="190"/>
      <c r="T153" s="191"/>
      <c r="U153" s="190"/>
      <c r="V153" s="190"/>
      <c r="W153" s="190"/>
      <c r="X153" s="190"/>
    </row>
    <row r="154" s="156" customFormat="true" ht="12.75" hidden="false" customHeight="false" outlineLevel="0" collapsed="false">
      <c r="A154" s="189" t="n">
        <v>3223</v>
      </c>
      <c r="B154" s="177" t="s">
        <v>76</v>
      </c>
      <c r="C154" s="190" t="n">
        <f aca="false">SUM(G154+I154+O154+S154)</f>
        <v>0</v>
      </c>
      <c r="D154" s="191" t="n">
        <f aca="false">SUM(H154+J154+P154+T154)</f>
        <v>0</v>
      </c>
      <c r="E154" s="190"/>
      <c r="F154" s="190"/>
      <c r="G154" s="190"/>
      <c r="H154" s="191"/>
      <c r="I154" s="190"/>
      <c r="J154" s="191"/>
      <c r="K154" s="190"/>
      <c r="L154" s="190"/>
      <c r="M154" s="190"/>
      <c r="N154" s="190"/>
      <c r="O154" s="190"/>
      <c r="P154" s="191"/>
      <c r="Q154" s="190"/>
      <c r="R154" s="190"/>
      <c r="S154" s="190"/>
      <c r="T154" s="191"/>
      <c r="U154" s="190"/>
      <c r="V154" s="190"/>
      <c r="W154" s="190"/>
      <c r="X154" s="190"/>
    </row>
    <row r="155" s="156" customFormat="true" ht="25.5" hidden="false" customHeight="false" outlineLevel="0" collapsed="false">
      <c r="A155" s="189" t="n">
        <v>3224</v>
      </c>
      <c r="B155" s="177" t="s">
        <v>77</v>
      </c>
      <c r="C155" s="190" t="n">
        <f aca="false">SUM(G155+I155+O155+S155)</f>
        <v>2500</v>
      </c>
      <c r="D155" s="191" t="n">
        <f aca="false">SUM(H155+J155+P155+T155)</f>
        <v>2500</v>
      </c>
      <c r="E155" s="190"/>
      <c r="F155" s="190"/>
      <c r="G155" s="190" t="n">
        <v>500</v>
      </c>
      <c r="H155" s="191" t="n">
        <v>500</v>
      </c>
      <c r="I155" s="190" t="n">
        <v>2000</v>
      </c>
      <c r="J155" s="191" t="n">
        <v>2000</v>
      </c>
      <c r="K155" s="190"/>
      <c r="L155" s="190"/>
      <c r="M155" s="190"/>
      <c r="N155" s="190"/>
      <c r="O155" s="190"/>
      <c r="P155" s="191"/>
      <c r="Q155" s="190"/>
      <c r="R155" s="190"/>
      <c r="S155" s="190"/>
      <c r="T155" s="191"/>
      <c r="U155" s="190"/>
      <c r="V155" s="190"/>
      <c r="W155" s="190"/>
      <c r="X155" s="190"/>
    </row>
    <row r="156" s="156" customFormat="true" ht="12.75" hidden="false" customHeight="false" outlineLevel="0" collapsed="false">
      <c r="A156" s="189" t="n">
        <v>3225</v>
      </c>
      <c r="B156" s="177" t="s">
        <v>78</v>
      </c>
      <c r="C156" s="190" t="n">
        <f aca="false">SUM(G156+I156+O156+S156)</f>
        <v>8000</v>
      </c>
      <c r="D156" s="191" t="n">
        <f aca="false">SUM(H156+J156+P156+T156)</f>
        <v>3000</v>
      </c>
      <c r="E156" s="190"/>
      <c r="F156" s="190"/>
      <c r="G156" s="190" t="n">
        <v>5000</v>
      </c>
      <c r="H156" s="191"/>
      <c r="I156" s="190" t="n">
        <v>3000</v>
      </c>
      <c r="J156" s="191" t="n">
        <v>3000</v>
      </c>
      <c r="K156" s="190"/>
      <c r="L156" s="190"/>
      <c r="M156" s="190"/>
      <c r="N156" s="190"/>
      <c r="O156" s="190"/>
      <c r="P156" s="191"/>
      <c r="Q156" s="190"/>
      <c r="R156" s="190"/>
      <c r="S156" s="190"/>
      <c r="T156" s="191"/>
      <c r="U156" s="190"/>
      <c r="V156" s="190"/>
      <c r="W156" s="190"/>
      <c r="X156" s="190"/>
    </row>
    <row r="157" s="156" customFormat="true" ht="25.5" hidden="false" customHeight="false" outlineLevel="0" collapsed="false">
      <c r="A157" s="189" t="n">
        <v>3226</v>
      </c>
      <c r="B157" s="177" t="s">
        <v>79</v>
      </c>
      <c r="C157" s="190" t="n">
        <f aca="false">SUM(G157+I157+O157+S157)</f>
        <v>0</v>
      </c>
      <c r="D157" s="191" t="n">
        <f aca="false">SUM(H157+J157+P157+T157)</f>
        <v>0</v>
      </c>
      <c r="E157" s="190"/>
      <c r="F157" s="190"/>
      <c r="G157" s="190"/>
      <c r="H157" s="191"/>
      <c r="I157" s="190"/>
      <c r="J157" s="191"/>
      <c r="K157" s="190"/>
      <c r="L157" s="190"/>
      <c r="M157" s="190"/>
      <c r="N157" s="190"/>
      <c r="O157" s="190"/>
      <c r="P157" s="191"/>
      <c r="Q157" s="190"/>
      <c r="R157" s="190"/>
      <c r="S157" s="190"/>
      <c r="T157" s="191"/>
      <c r="U157" s="190"/>
      <c r="V157" s="190"/>
      <c r="W157" s="190"/>
      <c r="X157" s="190"/>
    </row>
    <row r="158" s="156" customFormat="true" ht="25.5" hidden="false" customHeight="false" outlineLevel="0" collapsed="false">
      <c r="A158" s="189" t="n">
        <v>3227</v>
      </c>
      <c r="B158" s="177" t="s">
        <v>80</v>
      </c>
      <c r="C158" s="190" t="n">
        <f aca="false">SUM(G158+I158+O158+S158)</f>
        <v>0</v>
      </c>
      <c r="D158" s="191" t="n">
        <f aca="false">SUM(H158+J158+P158+T158)</f>
        <v>0</v>
      </c>
      <c r="E158" s="190"/>
      <c r="F158" s="190"/>
      <c r="G158" s="190"/>
      <c r="H158" s="191"/>
      <c r="I158" s="190"/>
      <c r="J158" s="191"/>
      <c r="K158" s="190"/>
      <c r="L158" s="190"/>
      <c r="M158" s="190"/>
      <c r="N158" s="190"/>
      <c r="O158" s="190"/>
      <c r="P158" s="191"/>
      <c r="Q158" s="190"/>
      <c r="R158" s="190"/>
      <c r="S158" s="190"/>
      <c r="T158" s="191"/>
      <c r="U158" s="190"/>
      <c r="V158" s="190"/>
      <c r="W158" s="190"/>
      <c r="X158" s="190"/>
    </row>
    <row r="159" s="156" customFormat="true" ht="12.75" hidden="false" customHeight="false" outlineLevel="0" collapsed="false">
      <c r="A159" s="187" t="n">
        <v>323</v>
      </c>
      <c r="B159" s="188" t="s">
        <v>81</v>
      </c>
      <c r="C159" s="185" t="n">
        <f aca="false">SUM(C160,C161,C162,C163,C164,C165,C166,C167,C168)</f>
        <v>60100</v>
      </c>
      <c r="D159" s="186" t="n">
        <f aca="false">SUM(D160,D161,D162,D163,D164,D165,D166,D167,D168)</f>
        <v>92921</v>
      </c>
      <c r="E159" s="185" t="n">
        <f aca="false">SUM(E160,E161,E162,E163,E164,E165,E166,E167,E168)</f>
        <v>0</v>
      </c>
      <c r="F159" s="185"/>
      <c r="G159" s="185" t="n">
        <f aca="false">SUM(G160,G161,G162,G163,G164,G165,G166,G167,G168)</f>
        <v>20400</v>
      </c>
      <c r="H159" s="186" t="n">
        <f aca="false">SUM(H160,H161,H162,H163,H164,H165,H166,H167,H168)</f>
        <v>36521</v>
      </c>
      <c r="I159" s="185" t="n">
        <f aca="false">SUM(I160,I161,I162,I163,I164,I165,I166,I167,I168)</f>
        <v>29700</v>
      </c>
      <c r="J159" s="186" t="n">
        <f aca="false">SUM(J160,J161,J162,J163,J164,J165,J166,J167,J168)</f>
        <v>29700</v>
      </c>
      <c r="K159" s="185" t="n">
        <f aca="false">SUM(K160,K161,K162,K163,K164,K165,K166,K167,K168)</f>
        <v>0</v>
      </c>
      <c r="L159" s="185"/>
      <c r="M159" s="185" t="n">
        <f aca="false">SUM(M160,M161,M162,M163,M164,M165,M166,M167,M168)</f>
        <v>0</v>
      </c>
      <c r="N159" s="185"/>
      <c r="O159" s="185" t="n">
        <f aca="false">SUM(O160,O161,O162,O163,O164,O165,O166,O167,O168)</f>
        <v>10000</v>
      </c>
      <c r="P159" s="186" t="n">
        <f aca="false">SUM(P160,P161,P162,P163,P164,P165,P166,P167,P168)</f>
        <v>10000</v>
      </c>
      <c r="Q159" s="185" t="n">
        <f aca="false">SUM(Q160,Q161,Q162,Q163,Q164,Q165,Q166,Q167,Q168)</f>
        <v>0</v>
      </c>
      <c r="R159" s="185"/>
      <c r="S159" s="185" t="n">
        <f aca="false">SUM(S160,S161,S162,S163,S164,S165,S166,S167,S168)</f>
        <v>0</v>
      </c>
      <c r="T159" s="186" t="n">
        <f aca="false">SUM(T160,T161,T162,T163,T164,T165,T166,T167,T168)</f>
        <v>16700</v>
      </c>
      <c r="U159" s="185" t="n">
        <f aca="false">SUM(U160,U161,U162,U163,U164,U165,U166,U167,U168)</f>
        <v>0</v>
      </c>
      <c r="V159" s="185"/>
      <c r="W159" s="185"/>
      <c r="X159" s="185" t="n">
        <f aca="false">SUM(X160,X161,X162,X163,X164,X165,X166,X167,X168)</f>
        <v>0</v>
      </c>
    </row>
    <row r="160" s="156" customFormat="true" ht="12.75" hidden="false" customHeight="false" outlineLevel="0" collapsed="false">
      <c r="A160" s="189" t="n">
        <v>3231</v>
      </c>
      <c r="B160" s="177" t="s">
        <v>82</v>
      </c>
      <c r="C160" s="190" t="n">
        <f aca="false">SUM(G160+I160+O160+S160)</f>
        <v>0</v>
      </c>
      <c r="D160" s="191" t="n">
        <f aca="false">SUM(H160+J160+P160+T160)</f>
        <v>0</v>
      </c>
      <c r="E160" s="190"/>
      <c r="F160" s="190"/>
      <c r="G160" s="190"/>
      <c r="H160" s="191"/>
      <c r="I160" s="190"/>
      <c r="J160" s="191"/>
      <c r="K160" s="190"/>
      <c r="L160" s="190"/>
      <c r="M160" s="190"/>
      <c r="N160" s="190"/>
      <c r="O160" s="190"/>
      <c r="P160" s="191"/>
      <c r="Q160" s="190"/>
      <c r="R160" s="190"/>
      <c r="S160" s="190"/>
      <c r="T160" s="191"/>
      <c r="U160" s="190"/>
      <c r="V160" s="190"/>
      <c r="W160" s="190"/>
      <c r="X160" s="190"/>
    </row>
    <row r="161" s="156" customFormat="true" ht="25.5" hidden="false" customHeight="false" outlineLevel="0" collapsed="false">
      <c r="A161" s="189" t="n">
        <v>3232</v>
      </c>
      <c r="B161" s="177" t="s">
        <v>83</v>
      </c>
      <c r="C161" s="190" t="n">
        <f aca="false">SUM(G161+I161+O161+S161)</f>
        <v>32100</v>
      </c>
      <c r="D161" s="191" t="n">
        <f aca="false">SUM(H161+J161+P161+T161)</f>
        <v>64921</v>
      </c>
      <c r="E161" s="190"/>
      <c r="F161" s="190"/>
      <c r="G161" s="190" t="n">
        <v>20400</v>
      </c>
      <c r="H161" s="191" t="n">
        <v>36521</v>
      </c>
      <c r="I161" s="190" t="n">
        <v>1700</v>
      </c>
      <c r="J161" s="191" t="n">
        <v>1700</v>
      </c>
      <c r="K161" s="190"/>
      <c r="L161" s="190"/>
      <c r="M161" s="190"/>
      <c r="N161" s="190"/>
      <c r="O161" s="190" t="n">
        <v>10000</v>
      </c>
      <c r="P161" s="191" t="n">
        <v>10000</v>
      </c>
      <c r="Q161" s="190"/>
      <c r="R161" s="190"/>
      <c r="S161" s="190"/>
      <c r="T161" s="191" t="n">
        <v>16700</v>
      </c>
      <c r="U161" s="190"/>
      <c r="V161" s="190"/>
      <c r="W161" s="190"/>
      <c r="X161" s="190"/>
    </row>
    <row r="162" s="156" customFormat="true" ht="12.75" hidden="false" customHeight="false" outlineLevel="0" collapsed="false">
      <c r="A162" s="189" t="n">
        <v>3233</v>
      </c>
      <c r="B162" s="177" t="s">
        <v>84</v>
      </c>
      <c r="C162" s="190" t="n">
        <f aca="false">SUM(G162+I162+O162+S162)</f>
        <v>0</v>
      </c>
      <c r="D162" s="191" t="n">
        <f aca="false">SUM(H162+J162+P162+T162)</f>
        <v>0</v>
      </c>
      <c r="E162" s="190"/>
      <c r="F162" s="190"/>
      <c r="G162" s="190"/>
      <c r="H162" s="191"/>
      <c r="I162" s="190"/>
      <c r="J162" s="191"/>
      <c r="K162" s="190"/>
      <c r="L162" s="190"/>
      <c r="M162" s="190"/>
      <c r="N162" s="190"/>
      <c r="O162" s="190"/>
      <c r="P162" s="191"/>
      <c r="Q162" s="190"/>
      <c r="R162" s="190"/>
      <c r="S162" s="190"/>
      <c r="T162" s="191"/>
      <c r="U162" s="190"/>
      <c r="V162" s="190"/>
      <c r="W162" s="190"/>
      <c r="X162" s="190"/>
    </row>
    <row r="163" s="156" customFormat="true" ht="12.75" hidden="false" customHeight="false" outlineLevel="0" collapsed="false">
      <c r="A163" s="189" t="n">
        <v>3234</v>
      </c>
      <c r="B163" s="177" t="s">
        <v>85</v>
      </c>
      <c r="C163" s="190" t="n">
        <f aca="false">SUM(G163+I163+O163+S163)</f>
        <v>0</v>
      </c>
      <c r="D163" s="191" t="n">
        <f aca="false">SUM(H163+J163+P163+T163)</f>
        <v>0</v>
      </c>
      <c r="E163" s="190"/>
      <c r="F163" s="190"/>
      <c r="G163" s="190"/>
      <c r="H163" s="191"/>
      <c r="I163" s="190"/>
      <c r="J163" s="191"/>
      <c r="K163" s="190"/>
      <c r="L163" s="190"/>
      <c r="M163" s="190"/>
      <c r="N163" s="190"/>
      <c r="O163" s="190"/>
      <c r="P163" s="191"/>
      <c r="Q163" s="190"/>
      <c r="R163" s="190"/>
      <c r="S163" s="190"/>
      <c r="T163" s="191"/>
      <c r="U163" s="190"/>
      <c r="V163" s="190"/>
      <c r="W163" s="190"/>
      <c r="X163" s="190"/>
    </row>
    <row r="164" s="156" customFormat="true" ht="12.75" hidden="false" customHeight="false" outlineLevel="0" collapsed="false">
      <c r="A164" s="189" t="n">
        <v>3235</v>
      </c>
      <c r="B164" s="177" t="s">
        <v>86</v>
      </c>
      <c r="C164" s="190" t="n">
        <f aca="false">SUM(G164+I164+O164+S164)</f>
        <v>0</v>
      </c>
      <c r="D164" s="191" t="n">
        <f aca="false">SUM(H164+J164+P164+T164)</f>
        <v>0</v>
      </c>
      <c r="E164" s="190"/>
      <c r="F164" s="190"/>
      <c r="G164" s="190"/>
      <c r="H164" s="191"/>
      <c r="I164" s="190"/>
      <c r="J164" s="191"/>
      <c r="K164" s="190"/>
      <c r="L164" s="190"/>
      <c r="M164" s="190"/>
      <c r="N164" s="190"/>
      <c r="O164" s="190"/>
      <c r="P164" s="191"/>
      <c r="Q164" s="190"/>
      <c r="R164" s="190"/>
      <c r="S164" s="190"/>
      <c r="T164" s="191"/>
      <c r="U164" s="190"/>
      <c r="V164" s="190"/>
      <c r="W164" s="190"/>
      <c r="X164" s="190"/>
    </row>
    <row r="165" s="156" customFormat="true" ht="12.75" hidden="false" customHeight="false" outlineLevel="0" collapsed="false">
      <c r="A165" s="189" t="n">
        <v>3236</v>
      </c>
      <c r="B165" s="177" t="s">
        <v>87</v>
      </c>
      <c r="C165" s="190" t="n">
        <f aca="false">SUM(G165+I165+O165+S165)</f>
        <v>4000</v>
      </c>
      <c r="D165" s="191" t="n">
        <f aca="false">SUM(H165+J165+P165+T165)</f>
        <v>4000</v>
      </c>
      <c r="E165" s="190"/>
      <c r="F165" s="190"/>
      <c r="G165" s="190"/>
      <c r="H165" s="191"/>
      <c r="I165" s="190" t="n">
        <v>4000</v>
      </c>
      <c r="J165" s="191" t="n">
        <v>4000</v>
      </c>
      <c r="K165" s="190"/>
      <c r="L165" s="190"/>
      <c r="M165" s="190"/>
      <c r="N165" s="190"/>
      <c r="O165" s="190"/>
      <c r="P165" s="191"/>
      <c r="Q165" s="190"/>
      <c r="R165" s="190"/>
      <c r="S165" s="190"/>
      <c r="T165" s="191"/>
      <c r="U165" s="190"/>
      <c r="V165" s="190"/>
      <c r="W165" s="190"/>
      <c r="X165" s="190"/>
    </row>
    <row r="166" s="156" customFormat="true" ht="12.75" hidden="false" customHeight="false" outlineLevel="0" collapsed="false">
      <c r="A166" s="189" t="n">
        <v>3237</v>
      </c>
      <c r="B166" s="177" t="s">
        <v>88</v>
      </c>
      <c r="C166" s="190" t="n">
        <f aca="false">SUM(G166+I166+O166+S166)</f>
        <v>0</v>
      </c>
      <c r="D166" s="191" t="n">
        <f aca="false">SUM(H166+J166+P166+T166)</f>
        <v>0</v>
      </c>
      <c r="E166" s="190"/>
      <c r="F166" s="190"/>
      <c r="G166" s="190"/>
      <c r="H166" s="191"/>
      <c r="I166" s="190"/>
      <c r="J166" s="191"/>
      <c r="K166" s="190"/>
      <c r="L166" s="190"/>
      <c r="M166" s="190"/>
      <c r="N166" s="190"/>
      <c r="O166" s="190"/>
      <c r="P166" s="191"/>
      <c r="Q166" s="190"/>
      <c r="R166" s="190"/>
      <c r="S166" s="190"/>
      <c r="T166" s="191"/>
      <c r="U166" s="190"/>
      <c r="V166" s="190"/>
      <c r="W166" s="190"/>
      <c r="X166" s="190"/>
    </row>
    <row r="167" s="156" customFormat="true" ht="12.75" hidden="false" customHeight="false" outlineLevel="0" collapsed="false">
      <c r="A167" s="189" t="n">
        <v>3238</v>
      </c>
      <c r="B167" s="177" t="s">
        <v>89</v>
      </c>
      <c r="C167" s="190" t="n">
        <f aca="false">SUM(G167+I167+O167+S167)</f>
        <v>0</v>
      </c>
      <c r="D167" s="191" t="n">
        <f aca="false">SUM(H167+J167+P167+T167)</f>
        <v>0</v>
      </c>
      <c r="E167" s="190"/>
      <c r="F167" s="190"/>
      <c r="G167" s="190"/>
      <c r="H167" s="191"/>
      <c r="I167" s="190"/>
      <c r="J167" s="191"/>
      <c r="K167" s="190"/>
      <c r="L167" s="190"/>
      <c r="M167" s="190"/>
      <c r="N167" s="190"/>
      <c r="O167" s="190"/>
      <c r="P167" s="191"/>
      <c r="Q167" s="190"/>
      <c r="R167" s="190"/>
      <c r="S167" s="190"/>
      <c r="T167" s="191"/>
      <c r="U167" s="190"/>
      <c r="V167" s="190"/>
      <c r="W167" s="190"/>
      <c r="X167" s="190"/>
    </row>
    <row r="168" s="156" customFormat="true" ht="12.75" hidden="false" customHeight="false" outlineLevel="0" collapsed="false">
      <c r="A168" s="189" t="n">
        <v>3239</v>
      </c>
      <c r="B168" s="177" t="s">
        <v>90</v>
      </c>
      <c r="C168" s="190" t="n">
        <f aca="false">SUM(G168+I168+O168+S168)</f>
        <v>24000</v>
      </c>
      <c r="D168" s="191" t="n">
        <f aca="false">SUM(H168+J168+P168+T168)</f>
        <v>24000</v>
      </c>
      <c r="E168" s="190"/>
      <c r="F168" s="190"/>
      <c r="G168" s="190"/>
      <c r="H168" s="191"/>
      <c r="I168" s="190" t="n">
        <v>24000</v>
      </c>
      <c r="J168" s="191" t="n">
        <v>24000</v>
      </c>
      <c r="K168" s="190"/>
      <c r="L168" s="190"/>
      <c r="M168" s="190"/>
      <c r="N168" s="190"/>
      <c r="O168" s="190"/>
      <c r="P168" s="191"/>
      <c r="Q168" s="190"/>
      <c r="R168" s="190"/>
      <c r="S168" s="190"/>
      <c r="T168" s="191"/>
      <c r="U168" s="190"/>
      <c r="V168" s="190"/>
      <c r="W168" s="190"/>
      <c r="X168" s="190"/>
    </row>
    <row r="169" s="156" customFormat="true" ht="12.75" hidden="false" customHeight="false" outlineLevel="0" collapsed="false">
      <c r="A169" s="176" t="n">
        <v>329</v>
      </c>
      <c r="B169" s="180" t="s">
        <v>91</v>
      </c>
      <c r="C169" s="185" t="n">
        <f aca="false">SUM(C170,C171,C172,C173,)</f>
        <v>6900</v>
      </c>
      <c r="D169" s="186" t="n">
        <f aca="false">SUM(D170,D171,D172,D173,)</f>
        <v>6900</v>
      </c>
      <c r="E169" s="185" t="n">
        <f aca="false">SUM(E170,E171,E172,E173,)</f>
        <v>0</v>
      </c>
      <c r="F169" s="185"/>
      <c r="G169" s="185" t="n">
        <f aca="false">SUM(G170,G171,G172,G173,)</f>
        <v>600</v>
      </c>
      <c r="H169" s="186" t="n">
        <f aca="false">SUM(H170,H171,H172,H173,)</f>
        <v>600</v>
      </c>
      <c r="I169" s="185" t="n">
        <f aca="false">SUM(I170,I171,I172,I173,)</f>
        <v>6300</v>
      </c>
      <c r="J169" s="186" t="n">
        <f aca="false">SUM(J170,J171,J172,J173,)</f>
        <v>6300</v>
      </c>
      <c r="K169" s="185" t="n">
        <f aca="false">SUM(K170,K171,K172,K173,)</f>
        <v>0</v>
      </c>
      <c r="L169" s="185"/>
      <c r="M169" s="185" t="n">
        <f aca="false">SUM(M170,M171,M172,M173,)</f>
        <v>0</v>
      </c>
      <c r="N169" s="185"/>
      <c r="O169" s="185" t="n">
        <f aca="false">SUM(O170,O171,O172,O173,)</f>
        <v>0</v>
      </c>
      <c r="P169" s="186" t="n">
        <f aca="false">SUM(P170,P171,P172,P173,)</f>
        <v>0</v>
      </c>
      <c r="Q169" s="185" t="n">
        <f aca="false">SUM(Q170,Q171,Q172,Q173,)</f>
        <v>0</v>
      </c>
      <c r="R169" s="185"/>
      <c r="S169" s="185" t="n">
        <f aca="false">SUM(S170,S171,S172,S173,)</f>
        <v>0</v>
      </c>
      <c r="T169" s="186" t="n">
        <f aca="false">SUM(T170,T171,T172,T173,)</f>
        <v>0</v>
      </c>
      <c r="U169" s="185" t="n">
        <f aca="false">SUM(U170,U171,U172,U173,)</f>
        <v>0</v>
      </c>
      <c r="V169" s="185"/>
      <c r="W169" s="185"/>
      <c r="X169" s="185" t="n">
        <f aca="false">SUM(X170,X171,X172,X173,)</f>
        <v>0</v>
      </c>
    </row>
    <row r="170" s="156" customFormat="true" ht="12.75" hidden="false" customHeight="false" outlineLevel="0" collapsed="false">
      <c r="A170" s="189" t="n">
        <v>3293</v>
      </c>
      <c r="B170" s="177" t="s">
        <v>92</v>
      </c>
      <c r="C170" s="190" t="n">
        <f aca="false">SUM(G170+I170+O170+S170)</f>
        <v>0</v>
      </c>
      <c r="D170" s="191" t="n">
        <f aca="false">SUM(H170+J170+P170+T170)</f>
        <v>0</v>
      </c>
      <c r="E170" s="190"/>
      <c r="F170" s="190"/>
      <c r="G170" s="190"/>
      <c r="H170" s="191"/>
      <c r="I170" s="190"/>
      <c r="J170" s="191"/>
      <c r="K170" s="190"/>
      <c r="L170" s="190"/>
      <c r="M170" s="190"/>
      <c r="N170" s="190"/>
      <c r="O170" s="190"/>
      <c r="P170" s="191"/>
      <c r="Q170" s="190"/>
      <c r="R170" s="190"/>
      <c r="S170" s="190"/>
      <c r="T170" s="191"/>
      <c r="U170" s="190"/>
      <c r="V170" s="190"/>
      <c r="W170" s="190"/>
      <c r="X170" s="190"/>
    </row>
    <row r="171" s="156" customFormat="true" ht="12.75" hidden="false" customHeight="false" outlineLevel="0" collapsed="false">
      <c r="A171" s="189" t="n">
        <v>3294</v>
      </c>
      <c r="B171" s="177" t="s">
        <v>93</v>
      </c>
      <c r="C171" s="190" t="n">
        <f aca="false">SUM(G171+I171+O171+S171)</f>
        <v>400</v>
      </c>
      <c r="D171" s="191" t="n">
        <f aca="false">SUM(H171+J171+P171+T171)</f>
        <v>400</v>
      </c>
      <c r="E171" s="190"/>
      <c r="F171" s="190"/>
      <c r="G171" s="190" t="n">
        <v>100</v>
      </c>
      <c r="H171" s="191" t="n">
        <v>100</v>
      </c>
      <c r="I171" s="190" t="n">
        <v>300</v>
      </c>
      <c r="J171" s="191" t="n">
        <v>300</v>
      </c>
      <c r="K171" s="190"/>
      <c r="L171" s="190"/>
      <c r="M171" s="190"/>
      <c r="N171" s="190"/>
      <c r="O171" s="190"/>
      <c r="P171" s="191"/>
      <c r="Q171" s="190"/>
      <c r="R171" s="190"/>
      <c r="S171" s="190"/>
      <c r="T171" s="191"/>
      <c r="U171" s="190"/>
      <c r="V171" s="190"/>
      <c r="W171" s="190"/>
      <c r="X171" s="190"/>
    </row>
    <row r="172" s="156" customFormat="true" ht="12.75" hidden="false" customHeight="false" outlineLevel="0" collapsed="false">
      <c r="A172" s="189" t="n">
        <v>3295</v>
      </c>
      <c r="B172" s="177" t="s">
        <v>94</v>
      </c>
      <c r="C172" s="190" t="n">
        <f aca="false">SUM(G172+I172+O172+S172)</f>
        <v>0</v>
      </c>
      <c r="D172" s="191" t="n">
        <f aca="false">SUM(H172+J172+P172+T172)</f>
        <v>0</v>
      </c>
      <c r="E172" s="190"/>
      <c r="F172" s="190"/>
      <c r="G172" s="190"/>
      <c r="H172" s="191"/>
      <c r="I172" s="190"/>
      <c r="J172" s="191"/>
      <c r="K172" s="190"/>
      <c r="L172" s="190"/>
      <c r="M172" s="190"/>
      <c r="N172" s="190"/>
      <c r="O172" s="190"/>
      <c r="P172" s="191"/>
      <c r="Q172" s="190"/>
      <c r="R172" s="190"/>
      <c r="S172" s="190"/>
      <c r="T172" s="191"/>
      <c r="U172" s="190"/>
      <c r="V172" s="190"/>
      <c r="W172" s="190"/>
      <c r="X172" s="190"/>
    </row>
    <row r="173" s="156" customFormat="true" ht="12.75" hidden="false" customHeight="false" outlineLevel="0" collapsed="false">
      <c r="A173" s="189" t="n">
        <v>3299</v>
      </c>
      <c r="B173" s="177" t="s">
        <v>95</v>
      </c>
      <c r="C173" s="190" t="n">
        <f aca="false">SUM(G173+I173+O173+S173)</f>
        <v>6500</v>
      </c>
      <c r="D173" s="191" t="n">
        <f aca="false">SUM(H173+J173+P173+T173)</f>
        <v>6500</v>
      </c>
      <c r="E173" s="190"/>
      <c r="F173" s="190"/>
      <c r="G173" s="190" t="n">
        <v>500</v>
      </c>
      <c r="H173" s="191" t="n">
        <v>500</v>
      </c>
      <c r="I173" s="190" t="n">
        <v>6000</v>
      </c>
      <c r="J173" s="191" t="n">
        <v>6000</v>
      </c>
      <c r="K173" s="190"/>
      <c r="L173" s="190"/>
      <c r="M173" s="190"/>
      <c r="N173" s="190"/>
      <c r="O173" s="190"/>
      <c r="P173" s="191"/>
      <c r="Q173" s="190"/>
      <c r="R173" s="190"/>
      <c r="S173" s="190"/>
      <c r="T173" s="191"/>
      <c r="U173" s="190"/>
      <c r="V173" s="190"/>
      <c r="W173" s="190"/>
      <c r="X173" s="190"/>
    </row>
    <row r="174" s="156" customFormat="true" ht="12.75" hidden="false" customHeight="false" outlineLevel="0" collapsed="false">
      <c r="A174" s="176" t="n">
        <v>34</v>
      </c>
      <c r="B174" s="180" t="s">
        <v>96</v>
      </c>
      <c r="C174" s="185" t="n">
        <f aca="false">SUM(C175)</f>
        <v>300</v>
      </c>
      <c r="D174" s="186" t="n">
        <f aca="false">SUM(D175)</f>
        <v>300</v>
      </c>
      <c r="E174" s="185" t="n">
        <f aca="false">SUM(E175)</f>
        <v>0</v>
      </c>
      <c r="F174" s="185"/>
      <c r="G174" s="185" t="n">
        <f aca="false">SUM(G175)</f>
        <v>300</v>
      </c>
      <c r="H174" s="186" t="n">
        <f aca="false">SUM(H175)</f>
        <v>300</v>
      </c>
      <c r="I174" s="185" t="n">
        <f aca="false">SUM(I175)</f>
        <v>0</v>
      </c>
      <c r="J174" s="186" t="n">
        <f aca="false">SUM(J175)</f>
        <v>0</v>
      </c>
      <c r="K174" s="185" t="n">
        <f aca="false">SUM(K175)</f>
        <v>0</v>
      </c>
      <c r="L174" s="185"/>
      <c r="M174" s="185" t="n">
        <f aca="false">SUM(M175)</f>
        <v>0</v>
      </c>
      <c r="N174" s="185"/>
      <c r="O174" s="185" t="n">
        <f aca="false">SUM(O175)</f>
        <v>0</v>
      </c>
      <c r="P174" s="186" t="n">
        <f aca="false">SUM(P175)</f>
        <v>0</v>
      </c>
      <c r="Q174" s="185" t="n">
        <f aca="false">SUM(Q175)</f>
        <v>0</v>
      </c>
      <c r="R174" s="185"/>
      <c r="S174" s="185" t="n">
        <f aca="false">SUM(S175)</f>
        <v>0</v>
      </c>
      <c r="T174" s="186" t="n">
        <f aca="false">SUM(T175)</f>
        <v>0</v>
      </c>
      <c r="U174" s="185" t="n">
        <f aca="false">SUM(U175)</f>
        <v>0</v>
      </c>
      <c r="V174" s="185"/>
      <c r="W174" s="185"/>
      <c r="X174" s="185" t="n">
        <f aca="false">SUM(X175)</f>
        <v>0</v>
      </c>
    </row>
    <row r="175" s="156" customFormat="true" ht="12.75" hidden="false" customHeight="false" outlineLevel="0" collapsed="false">
      <c r="A175" s="187" t="n">
        <v>343</v>
      </c>
      <c r="B175" s="188" t="s">
        <v>97</v>
      </c>
      <c r="C175" s="192" t="n">
        <f aca="false">SUM(C176,C177,C178,C179)</f>
        <v>300</v>
      </c>
      <c r="D175" s="193" t="n">
        <f aca="false">SUM(D176,D177,D178,D179)</f>
        <v>300</v>
      </c>
      <c r="E175" s="192" t="n">
        <f aca="false">SUM(E176,E177,E178,E179)</f>
        <v>0</v>
      </c>
      <c r="F175" s="192"/>
      <c r="G175" s="192" t="n">
        <f aca="false">SUM(G176,G177,G178,G179)</f>
        <v>300</v>
      </c>
      <c r="H175" s="193" t="n">
        <f aca="false">SUM(H176,H177,H178,H179)</f>
        <v>300</v>
      </c>
      <c r="I175" s="192" t="n">
        <f aca="false">SUM(I176,I177,I178,I179)</f>
        <v>0</v>
      </c>
      <c r="J175" s="193" t="n">
        <f aca="false">SUM(J176,J177,J178,J179)</f>
        <v>0</v>
      </c>
      <c r="K175" s="192" t="n">
        <f aca="false">SUM(K176,K177,K178,K179)</f>
        <v>0</v>
      </c>
      <c r="L175" s="192"/>
      <c r="M175" s="192" t="n">
        <f aca="false">SUM(M176,M177,M178,M179)</f>
        <v>0</v>
      </c>
      <c r="N175" s="192"/>
      <c r="O175" s="192" t="n">
        <f aca="false">SUM(O176,O177,O178,O179)</f>
        <v>0</v>
      </c>
      <c r="P175" s="193" t="n">
        <f aca="false">SUM(P176,P177,P178,P179)</f>
        <v>0</v>
      </c>
      <c r="Q175" s="192" t="n">
        <f aca="false">SUM(Q176,Q177,Q178,Q179)</f>
        <v>0</v>
      </c>
      <c r="R175" s="192"/>
      <c r="S175" s="192" t="n">
        <f aca="false">SUM(S176,S177,S178,S179)</f>
        <v>0</v>
      </c>
      <c r="T175" s="193" t="n">
        <f aca="false">SUM(T176,T177,T178,T179)</f>
        <v>0</v>
      </c>
      <c r="U175" s="192" t="n">
        <f aca="false">SUM(U176,U177,U178,U179)</f>
        <v>0</v>
      </c>
      <c r="V175" s="192"/>
      <c r="W175" s="192"/>
      <c r="X175" s="192" t="n">
        <f aca="false">SUM(X176,X177,X178,X179)</f>
        <v>0</v>
      </c>
    </row>
    <row r="176" s="156" customFormat="true" ht="25.5" hidden="false" customHeight="false" outlineLevel="0" collapsed="false">
      <c r="A176" s="189" t="n">
        <v>3431</v>
      </c>
      <c r="B176" s="177" t="s">
        <v>98</v>
      </c>
      <c r="C176" s="190" t="n">
        <f aca="false">SUM(G176+I176+O176+S176)</f>
        <v>300</v>
      </c>
      <c r="D176" s="191" t="n">
        <f aca="false">SUM(H176+J176+P176+T176)</f>
        <v>300</v>
      </c>
      <c r="E176" s="190"/>
      <c r="F176" s="190"/>
      <c r="G176" s="190" t="n">
        <v>300</v>
      </c>
      <c r="H176" s="191" t="n">
        <v>300</v>
      </c>
      <c r="I176" s="190"/>
      <c r="J176" s="191"/>
      <c r="K176" s="190"/>
      <c r="L176" s="190"/>
      <c r="M176" s="190"/>
      <c r="N176" s="190"/>
      <c r="O176" s="190"/>
      <c r="P176" s="191"/>
      <c r="Q176" s="190"/>
      <c r="R176" s="190"/>
      <c r="S176" s="190"/>
      <c r="T176" s="191"/>
      <c r="U176" s="190"/>
      <c r="V176" s="190"/>
      <c r="W176" s="190"/>
      <c r="X176" s="190"/>
    </row>
    <row r="177" s="156" customFormat="true" ht="25.5" hidden="false" customHeight="false" outlineLevel="0" collapsed="false">
      <c r="A177" s="189" t="n">
        <v>3432</v>
      </c>
      <c r="B177" s="177" t="s">
        <v>99</v>
      </c>
      <c r="C177" s="190" t="n">
        <f aca="false">SUM(G177+I177+O177+S177)</f>
        <v>0</v>
      </c>
      <c r="D177" s="191" t="n">
        <f aca="false">SUM(H177+J177+P177+T177)</f>
        <v>0</v>
      </c>
      <c r="E177" s="190"/>
      <c r="F177" s="190"/>
      <c r="G177" s="190"/>
      <c r="H177" s="191"/>
      <c r="I177" s="190"/>
      <c r="J177" s="191"/>
      <c r="K177" s="190"/>
      <c r="L177" s="190"/>
      <c r="M177" s="190"/>
      <c r="N177" s="190"/>
      <c r="O177" s="190"/>
      <c r="P177" s="191"/>
      <c r="Q177" s="190"/>
      <c r="R177" s="190"/>
      <c r="S177" s="190"/>
      <c r="T177" s="191"/>
      <c r="U177" s="190"/>
      <c r="V177" s="190"/>
      <c r="W177" s="190"/>
      <c r="X177" s="190"/>
    </row>
    <row r="178" s="156" customFormat="true" ht="12.75" hidden="false" customHeight="false" outlineLevel="0" collapsed="false">
      <c r="A178" s="189" t="n">
        <v>3433</v>
      </c>
      <c r="B178" s="177" t="s">
        <v>100</v>
      </c>
      <c r="C178" s="190" t="n">
        <f aca="false">SUM(G178+I178+O178+S178)</f>
        <v>0</v>
      </c>
      <c r="D178" s="191" t="n">
        <f aca="false">SUM(H178+J178+P178+T178)</f>
        <v>0</v>
      </c>
      <c r="E178" s="190"/>
      <c r="F178" s="190"/>
      <c r="G178" s="190"/>
      <c r="H178" s="191"/>
      <c r="I178" s="190"/>
      <c r="J178" s="191"/>
      <c r="K178" s="190"/>
      <c r="L178" s="190"/>
      <c r="M178" s="190"/>
      <c r="N178" s="190"/>
      <c r="O178" s="190"/>
      <c r="P178" s="191"/>
      <c r="Q178" s="190"/>
      <c r="R178" s="190"/>
      <c r="S178" s="190"/>
      <c r="T178" s="191"/>
      <c r="U178" s="190"/>
      <c r="V178" s="190"/>
      <c r="W178" s="190"/>
      <c r="X178" s="190"/>
    </row>
    <row r="179" s="156" customFormat="true" ht="25.5" hidden="false" customHeight="false" outlineLevel="0" collapsed="false">
      <c r="A179" s="189" t="n">
        <v>3434</v>
      </c>
      <c r="B179" s="177" t="s">
        <v>101</v>
      </c>
      <c r="C179" s="190" t="n">
        <f aca="false">SUM(G179+I179+O179+S179)</f>
        <v>0</v>
      </c>
      <c r="D179" s="191" t="n">
        <f aca="false">SUM(H179+J179+P179+T179)</f>
        <v>0</v>
      </c>
      <c r="E179" s="190"/>
      <c r="F179" s="190"/>
      <c r="G179" s="190"/>
      <c r="H179" s="191"/>
      <c r="I179" s="190"/>
      <c r="J179" s="191"/>
      <c r="K179" s="190"/>
      <c r="L179" s="190"/>
      <c r="M179" s="190"/>
      <c r="N179" s="190"/>
      <c r="O179" s="190"/>
      <c r="P179" s="191"/>
      <c r="Q179" s="190"/>
      <c r="R179" s="190"/>
      <c r="S179" s="190"/>
      <c r="T179" s="191"/>
      <c r="U179" s="190"/>
      <c r="V179" s="190"/>
      <c r="W179" s="190"/>
      <c r="X179" s="190"/>
    </row>
    <row r="180" s="156" customFormat="true" ht="25.5" hidden="false" customHeight="false" outlineLevel="0" collapsed="false">
      <c r="A180" s="176" t="n">
        <v>4</v>
      </c>
      <c r="B180" s="180" t="s">
        <v>102</v>
      </c>
      <c r="C180" s="185" t="n">
        <f aca="false">SUM(C181)</f>
        <v>33000</v>
      </c>
      <c r="D180" s="186" t="n">
        <f aca="false">SUM(D181)</f>
        <v>67263</v>
      </c>
      <c r="E180" s="185" t="n">
        <f aca="false">SUM(E181)</f>
        <v>0</v>
      </c>
      <c r="F180" s="185"/>
      <c r="G180" s="185" t="n">
        <f aca="false">SUM(G181)</f>
        <v>14000</v>
      </c>
      <c r="H180" s="186" t="n">
        <f aca="false">SUM(H181)</f>
        <v>49500</v>
      </c>
      <c r="I180" s="185" t="n">
        <f aca="false">SUM(I181)</f>
        <v>4000</v>
      </c>
      <c r="J180" s="186" t="n">
        <f aca="false">SUM(J181)</f>
        <v>4000</v>
      </c>
      <c r="K180" s="185" t="n">
        <f aca="false">SUM(K181)</f>
        <v>0</v>
      </c>
      <c r="L180" s="185"/>
      <c r="M180" s="185" t="n">
        <f aca="false">SUM(M181)</f>
        <v>0</v>
      </c>
      <c r="N180" s="185"/>
      <c r="O180" s="185" t="n">
        <f aca="false">SUM(O181)</f>
        <v>0</v>
      </c>
      <c r="P180" s="186" t="n">
        <f aca="false">SUM(P181)</f>
        <v>0</v>
      </c>
      <c r="Q180" s="185" t="n">
        <f aca="false">SUM(Q181)</f>
        <v>0</v>
      </c>
      <c r="R180" s="185"/>
      <c r="S180" s="185" t="n">
        <f aca="false">SUM(S181)</f>
        <v>15000</v>
      </c>
      <c r="T180" s="186" t="n">
        <f aca="false">SUM(T181)</f>
        <v>13763</v>
      </c>
      <c r="U180" s="185" t="n">
        <f aca="false">SUM(U181)</f>
        <v>0</v>
      </c>
      <c r="V180" s="185"/>
      <c r="W180" s="185"/>
      <c r="X180" s="185" t="n">
        <f aca="false">SUM(X181)</f>
        <v>0</v>
      </c>
    </row>
    <row r="181" s="156" customFormat="true" ht="38.25" hidden="false" customHeight="false" outlineLevel="0" collapsed="false">
      <c r="A181" s="176" t="n">
        <v>42</v>
      </c>
      <c r="B181" s="180" t="s">
        <v>103</v>
      </c>
      <c r="C181" s="192" t="n">
        <f aca="false">SUM(C182,C187,C190)</f>
        <v>33000</v>
      </c>
      <c r="D181" s="193" t="n">
        <f aca="false">SUM(D182,D187,D190)</f>
        <v>67263</v>
      </c>
      <c r="E181" s="192" t="n">
        <f aca="false">SUM(E182,E187,E190)</f>
        <v>0</v>
      </c>
      <c r="F181" s="192"/>
      <c r="G181" s="192" t="n">
        <f aca="false">SUM(G182,G187,G190)</f>
        <v>14000</v>
      </c>
      <c r="H181" s="193" t="n">
        <f aca="false">SUM(H182,H187,H190)</f>
        <v>49500</v>
      </c>
      <c r="I181" s="192" t="n">
        <f aca="false">SUM(I182,I187,I190)</f>
        <v>4000</v>
      </c>
      <c r="J181" s="193" t="n">
        <f aca="false">SUM(J182,J187,J190)</f>
        <v>4000</v>
      </c>
      <c r="K181" s="192" t="n">
        <f aca="false">SUM(K182,K187,K190)</f>
        <v>0</v>
      </c>
      <c r="L181" s="192"/>
      <c r="M181" s="192" t="n">
        <f aca="false">SUM(M182,M187,M190)</f>
        <v>0</v>
      </c>
      <c r="N181" s="192"/>
      <c r="O181" s="192" t="n">
        <f aca="false">SUM(O182,O187,O190)</f>
        <v>0</v>
      </c>
      <c r="P181" s="193" t="n">
        <f aca="false">SUM(P182,P187,P190)</f>
        <v>0</v>
      </c>
      <c r="Q181" s="192" t="n">
        <f aca="false">SUM(Q182,Q187,Q190)</f>
        <v>0</v>
      </c>
      <c r="R181" s="192"/>
      <c r="S181" s="192" t="n">
        <f aca="false">SUM(S182,S187,S190)</f>
        <v>15000</v>
      </c>
      <c r="T181" s="193" t="n">
        <f aca="false">SUM(T182,T187,T190)</f>
        <v>13763</v>
      </c>
      <c r="U181" s="192" t="n">
        <f aca="false">SUM(U182,U187,U190)</f>
        <v>0</v>
      </c>
      <c r="V181" s="192"/>
      <c r="W181" s="192"/>
      <c r="X181" s="192" t="n">
        <f aca="false">SUM(X182,X187,X190)</f>
        <v>0</v>
      </c>
    </row>
    <row r="182" s="156" customFormat="true" ht="12.75" hidden="false" customHeight="false" outlineLevel="0" collapsed="false">
      <c r="A182" s="187" t="n">
        <v>421</v>
      </c>
      <c r="B182" s="188" t="s">
        <v>104</v>
      </c>
      <c r="C182" s="192" t="n">
        <f aca="false">SUM(C183:C186)</f>
        <v>0</v>
      </c>
      <c r="D182" s="193" t="n">
        <f aca="false">SUM(D183:D186)</f>
        <v>0</v>
      </c>
      <c r="E182" s="192" t="n">
        <f aca="false">SUM(E183:E186)</f>
        <v>0</v>
      </c>
      <c r="F182" s="192"/>
      <c r="G182" s="192" t="n">
        <f aca="false">SUM(G183:G186)</f>
        <v>0</v>
      </c>
      <c r="H182" s="193" t="n">
        <f aca="false">SUM(H183:H186)</f>
        <v>0</v>
      </c>
      <c r="I182" s="192" t="n">
        <f aca="false">SUM(I183:I186)</f>
        <v>0</v>
      </c>
      <c r="J182" s="193" t="n">
        <f aca="false">SUM(J183:J186)</f>
        <v>0</v>
      </c>
      <c r="K182" s="192" t="n">
        <f aca="false">SUM(K183:K186)</f>
        <v>0</v>
      </c>
      <c r="L182" s="192"/>
      <c r="M182" s="192" t="n">
        <f aca="false">SUM(M183:M186)</f>
        <v>0</v>
      </c>
      <c r="N182" s="192"/>
      <c r="O182" s="192" t="n">
        <f aca="false">SUM(O183:O186)</f>
        <v>0</v>
      </c>
      <c r="P182" s="193" t="n">
        <f aca="false">SUM(P183:P186)</f>
        <v>0</v>
      </c>
      <c r="Q182" s="192" t="n">
        <f aca="false">SUM(Q183:Q186)</f>
        <v>0</v>
      </c>
      <c r="R182" s="192"/>
      <c r="S182" s="192" t="n">
        <f aca="false">SUM(S183:S186)</f>
        <v>0</v>
      </c>
      <c r="T182" s="193" t="n">
        <f aca="false">SUM(T183:T186)</f>
        <v>0</v>
      </c>
      <c r="U182" s="192" t="n">
        <f aca="false">SUM(U183:U186)</f>
        <v>0</v>
      </c>
      <c r="V182" s="192"/>
      <c r="W182" s="192"/>
      <c r="X182" s="192" t="n">
        <f aca="false">SUM(X183:X186)</f>
        <v>0</v>
      </c>
    </row>
    <row r="183" s="156" customFormat="true" ht="12.75" hidden="false" customHeight="false" outlineLevel="0" collapsed="false">
      <c r="A183" s="189" t="n">
        <v>4211</v>
      </c>
      <c r="B183" s="177" t="s">
        <v>105</v>
      </c>
      <c r="C183" s="190" t="n">
        <f aca="false">SUM(G183+I183+O183+S183)</f>
        <v>0</v>
      </c>
      <c r="D183" s="191" t="n">
        <f aca="false">SUM(H183+J183+P183+T183)</f>
        <v>0</v>
      </c>
      <c r="E183" s="190"/>
      <c r="F183" s="190"/>
      <c r="G183" s="190"/>
      <c r="H183" s="191"/>
      <c r="I183" s="190"/>
      <c r="J183" s="191"/>
      <c r="K183" s="190"/>
      <c r="L183" s="190"/>
      <c r="M183" s="190"/>
      <c r="N183" s="190"/>
      <c r="O183" s="190"/>
      <c r="P183" s="191"/>
      <c r="Q183" s="190"/>
      <c r="R183" s="190"/>
      <c r="S183" s="190"/>
      <c r="T183" s="191"/>
      <c r="U183" s="190"/>
      <c r="V183" s="190"/>
      <c r="W183" s="190"/>
      <c r="X183" s="190"/>
    </row>
    <row r="184" s="156" customFormat="true" ht="12.75" hidden="false" customHeight="false" outlineLevel="0" collapsed="false">
      <c r="A184" s="189" t="n">
        <v>4212</v>
      </c>
      <c r="B184" s="177" t="s">
        <v>106</v>
      </c>
      <c r="C184" s="190" t="n">
        <f aca="false">SUM(G184+I184+O184+S184)</f>
        <v>0</v>
      </c>
      <c r="D184" s="191" t="n">
        <f aca="false">SUM(H184+J184+P184+T184)</f>
        <v>0</v>
      </c>
      <c r="E184" s="190"/>
      <c r="F184" s="190"/>
      <c r="G184" s="190"/>
      <c r="H184" s="191"/>
      <c r="I184" s="190"/>
      <c r="J184" s="191"/>
      <c r="K184" s="190"/>
      <c r="L184" s="190"/>
      <c r="M184" s="190"/>
      <c r="N184" s="190"/>
      <c r="O184" s="190"/>
      <c r="P184" s="191"/>
      <c r="Q184" s="190"/>
      <c r="R184" s="190"/>
      <c r="S184" s="190"/>
      <c r="T184" s="191"/>
      <c r="U184" s="190"/>
      <c r="V184" s="190"/>
      <c r="W184" s="190"/>
      <c r="X184" s="190"/>
    </row>
    <row r="185" s="156" customFormat="true" ht="25.5" hidden="false" customHeight="false" outlineLevel="0" collapsed="false">
      <c r="A185" s="189" t="n">
        <v>4213</v>
      </c>
      <c r="B185" s="177" t="s">
        <v>107</v>
      </c>
      <c r="C185" s="190" t="n">
        <f aca="false">SUM(G185+I185+O185+S185)</f>
        <v>0</v>
      </c>
      <c r="D185" s="191" t="n">
        <f aca="false">SUM(H185+J185+P185+T185)</f>
        <v>0</v>
      </c>
      <c r="E185" s="190"/>
      <c r="F185" s="190"/>
      <c r="G185" s="190"/>
      <c r="H185" s="191"/>
      <c r="I185" s="190"/>
      <c r="J185" s="191"/>
      <c r="K185" s="190"/>
      <c r="L185" s="190"/>
      <c r="M185" s="190"/>
      <c r="N185" s="190"/>
      <c r="O185" s="190"/>
      <c r="P185" s="191"/>
      <c r="Q185" s="190"/>
      <c r="R185" s="190"/>
      <c r="S185" s="190"/>
      <c r="T185" s="191"/>
      <c r="U185" s="190"/>
      <c r="V185" s="190"/>
      <c r="W185" s="190"/>
      <c r="X185" s="190"/>
    </row>
    <row r="186" s="156" customFormat="true" ht="12.75" hidden="false" customHeight="false" outlineLevel="0" collapsed="false">
      <c r="A186" s="189" t="n">
        <v>4214</v>
      </c>
      <c r="B186" s="177" t="s">
        <v>108</v>
      </c>
      <c r="C186" s="190" t="n">
        <f aca="false">SUM(G186+I186+O186+S186)</f>
        <v>0</v>
      </c>
      <c r="D186" s="191" t="n">
        <f aca="false">SUM(H186+J186+P186+T186)</f>
        <v>0</v>
      </c>
      <c r="E186" s="190"/>
      <c r="F186" s="190"/>
      <c r="G186" s="190"/>
      <c r="H186" s="191"/>
      <c r="I186" s="190"/>
      <c r="J186" s="191"/>
      <c r="K186" s="190"/>
      <c r="L186" s="190"/>
      <c r="M186" s="190"/>
      <c r="N186" s="190"/>
      <c r="O186" s="190"/>
      <c r="P186" s="191"/>
      <c r="Q186" s="190"/>
      <c r="R186" s="190"/>
      <c r="S186" s="190"/>
      <c r="T186" s="191"/>
      <c r="U186" s="190"/>
      <c r="V186" s="190"/>
      <c r="W186" s="190"/>
      <c r="X186" s="190"/>
    </row>
    <row r="187" s="156" customFormat="true" ht="12.75" hidden="false" customHeight="false" outlineLevel="0" collapsed="false">
      <c r="A187" s="176" t="n">
        <v>422</v>
      </c>
      <c r="B187" s="180" t="s">
        <v>109</v>
      </c>
      <c r="C187" s="192" t="n">
        <f aca="false">SUM(C188:C189)</f>
        <v>29000</v>
      </c>
      <c r="D187" s="193" t="n">
        <f aca="false">SUM(D188:D189)</f>
        <v>63263</v>
      </c>
      <c r="E187" s="192" t="n">
        <f aca="false">SUM(E188:E189)</f>
        <v>0</v>
      </c>
      <c r="F187" s="192"/>
      <c r="G187" s="192" t="n">
        <f aca="false">SUM(G188:G189)</f>
        <v>14000</v>
      </c>
      <c r="H187" s="193" t="n">
        <f aca="false">SUM(H188:H189)</f>
        <v>49500</v>
      </c>
      <c r="I187" s="192" t="n">
        <f aca="false">SUM(I188:I189)</f>
        <v>0</v>
      </c>
      <c r="J187" s="193" t="n">
        <f aca="false">SUM(J188:J189)</f>
        <v>0</v>
      </c>
      <c r="K187" s="192" t="n">
        <f aca="false">SUM(K188:K189)</f>
        <v>0</v>
      </c>
      <c r="L187" s="192"/>
      <c r="M187" s="192" t="n">
        <f aca="false">SUM(M188:M189)</f>
        <v>0</v>
      </c>
      <c r="N187" s="192"/>
      <c r="O187" s="192" t="n">
        <f aca="false">SUM(O188:O189)</f>
        <v>0</v>
      </c>
      <c r="P187" s="193" t="n">
        <f aca="false">SUM(P188:P189)</f>
        <v>0</v>
      </c>
      <c r="Q187" s="192" t="n">
        <f aca="false">SUM(Q188:Q189)</f>
        <v>0</v>
      </c>
      <c r="R187" s="192"/>
      <c r="S187" s="192" t="n">
        <f aca="false">SUM(S188:S189)</f>
        <v>15000</v>
      </c>
      <c r="T187" s="193" t="n">
        <f aca="false">SUM(T188:T189)</f>
        <v>13763</v>
      </c>
      <c r="U187" s="192" t="n">
        <f aca="false">SUM(U188:U189)</f>
        <v>0</v>
      </c>
      <c r="V187" s="192"/>
      <c r="W187" s="192"/>
      <c r="X187" s="192" t="n">
        <f aca="false">SUM(X188:X189)</f>
        <v>0</v>
      </c>
    </row>
    <row r="188" s="156" customFormat="true" ht="12.75" hidden="false" customHeight="false" outlineLevel="0" collapsed="false">
      <c r="A188" s="195" t="n">
        <v>4221</v>
      </c>
      <c r="B188" s="177" t="s">
        <v>110</v>
      </c>
      <c r="C188" s="190" t="n">
        <f aca="false">SUM(G188+I188+O188+S188)</f>
        <v>29000</v>
      </c>
      <c r="D188" s="191" t="n">
        <f aca="false">SUM(H188+J188+P188+T188)</f>
        <v>63263</v>
      </c>
      <c r="E188" s="185"/>
      <c r="F188" s="185"/>
      <c r="G188" s="190" t="n">
        <v>14000</v>
      </c>
      <c r="H188" s="191" t="n">
        <v>49500</v>
      </c>
      <c r="I188" s="190"/>
      <c r="J188" s="191"/>
      <c r="K188" s="190"/>
      <c r="L188" s="190"/>
      <c r="M188" s="190"/>
      <c r="N188" s="190"/>
      <c r="O188" s="190"/>
      <c r="P188" s="191"/>
      <c r="Q188" s="190"/>
      <c r="R188" s="190"/>
      <c r="S188" s="190" t="n">
        <v>15000</v>
      </c>
      <c r="T188" s="186" t="n">
        <v>13763</v>
      </c>
      <c r="U188" s="185"/>
      <c r="V188" s="185"/>
      <c r="W188" s="185"/>
      <c r="X188" s="185"/>
    </row>
    <row r="189" s="156" customFormat="true" ht="12.75" hidden="false" customHeight="false" outlineLevel="0" collapsed="false">
      <c r="A189" s="189" t="n">
        <v>4226</v>
      </c>
      <c r="B189" s="177" t="s">
        <v>111</v>
      </c>
      <c r="C189" s="190" t="n">
        <f aca="false">SUM(G189+I189+O189+S189)</f>
        <v>0</v>
      </c>
      <c r="D189" s="191" t="n">
        <f aca="false">SUM(H189+J189+P189+T189)</f>
        <v>0</v>
      </c>
      <c r="E189" s="185"/>
      <c r="F189" s="185"/>
      <c r="G189" s="185"/>
      <c r="H189" s="186"/>
      <c r="I189" s="185"/>
      <c r="J189" s="186"/>
      <c r="K189" s="185"/>
      <c r="L189" s="185"/>
      <c r="M189" s="185"/>
      <c r="N189" s="185"/>
      <c r="O189" s="185"/>
      <c r="P189" s="186"/>
      <c r="Q189" s="185"/>
      <c r="R189" s="185"/>
      <c r="S189" s="185"/>
      <c r="T189" s="186"/>
      <c r="U189" s="185"/>
      <c r="V189" s="185"/>
      <c r="W189" s="185"/>
      <c r="X189" s="185"/>
    </row>
    <row r="190" s="156" customFormat="true" ht="25.5" hidden="false" customHeight="false" outlineLevel="0" collapsed="false">
      <c r="A190" s="176" t="n">
        <v>424</v>
      </c>
      <c r="B190" s="180" t="s">
        <v>113</v>
      </c>
      <c r="C190" s="185" t="n">
        <f aca="false">C191</f>
        <v>4000</v>
      </c>
      <c r="D190" s="186" t="n">
        <f aca="false">D191</f>
        <v>4000</v>
      </c>
      <c r="E190" s="185" t="n">
        <f aca="false">E191</f>
        <v>0</v>
      </c>
      <c r="F190" s="185"/>
      <c r="G190" s="185" t="n">
        <f aca="false">G191</f>
        <v>0</v>
      </c>
      <c r="H190" s="186" t="n">
        <f aca="false">H191</f>
        <v>0</v>
      </c>
      <c r="I190" s="185" t="n">
        <f aca="false">I191</f>
        <v>4000</v>
      </c>
      <c r="J190" s="186" t="n">
        <f aca="false">J191</f>
        <v>4000</v>
      </c>
      <c r="K190" s="185" t="n">
        <f aca="false">K191</f>
        <v>0</v>
      </c>
      <c r="L190" s="185"/>
      <c r="M190" s="185" t="n">
        <f aca="false">M191</f>
        <v>0</v>
      </c>
      <c r="N190" s="185"/>
      <c r="O190" s="185" t="n">
        <f aca="false">O191</f>
        <v>0</v>
      </c>
      <c r="P190" s="186" t="n">
        <f aca="false">P191</f>
        <v>0</v>
      </c>
      <c r="Q190" s="185" t="n">
        <f aca="false">Q191</f>
        <v>0</v>
      </c>
      <c r="R190" s="185"/>
      <c r="S190" s="185" t="n">
        <f aca="false">S191</f>
        <v>0</v>
      </c>
      <c r="T190" s="186" t="n">
        <f aca="false">T191</f>
        <v>0</v>
      </c>
      <c r="U190" s="185" t="n">
        <f aca="false">U191</f>
        <v>0</v>
      </c>
      <c r="V190" s="185"/>
      <c r="W190" s="185"/>
      <c r="X190" s="185" t="n">
        <f aca="false">X191</f>
        <v>0</v>
      </c>
    </row>
    <row r="191" s="156" customFormat="true" ht="12.75" hidden="false" customHeight="false" outlineLevel="0" collapsed="false">
      <c r="A191" s="196" t="n">
        <v>4241</v>
      </c>
      <c r="B191" s="197" t="s">
        <v>114</v>
      </c>
      <c r="C191" s="190" t="n">
        <f aca="false">SUM(G191+I191+O191+S191)</f>
        <v>4000</v>
      </c>
      <c r="D191" s="191" t="n">
        <f aca="false">SUM(H191+J191+P191+T191)</f>
        <v>4000</v>
      </c>
      <c r="E191" s="185"/>
      <c r="F191" s="185"/>
      <c r="G191" s="185"/>
      <c r="H191" s="186"/>
      <c r="I191" s="190" t="n">
        <v>4000</v>
      </c>
      <c r="J191" s="191" t="n">
        <v>4000</v>
      </c>
      <c r="K191" s="185"/>
      <c r="L191" s="185"/>
      <c r="M191" s="185"/>
      <c r="N191" s="185"/>
      <c r="O191" s="185"/>
      <c r="P191" s="186"/>
      <c r="Q191" s="185"/>
      <c r="R191" s="185"/>
      <c r="S191" s="185"/>
      <c r="T191" s="186"/>
      <c r="U191" s="185"/>
      <c r="V191" s="185"/>
      <c r="W191" s="185"/>
      <c r="X191" s="185"/>
    </row>
    <row r="192" s="156" customFormat="true" ht="12.75" hidden="false" customHeight="false" outlineLevel="0" collapsed="false">
      <c r="A192" s="196"/>
      <c r="B192" s="180" t="s">
        <v>115</v>
      </c>
      <c r="C192" s="185" t="n">
        <f aca="false">SUM(C133,C180)</f>
        <v>263300</v>
      </c>
      <c r="D192" s="186" t="n">
        <f aca="false">SUM(D133,D180)</f>
        <v>326045</v>
      </c>
      <c r="E192" s="185" t="n">
        <f aca="false">SUM(E133,E180)</f>
        <v>0</v>
      </c>
      <c r="F192" s="185"/>
      <c r="G192" s="185" t="n">
        <f aca="false">SUM(G133,G180)</f>
        <v>48300</v>
      </c>
      <c r="H192" s="186" t="n">
        <f aca="false">SUM(H133,H180)</f>
        <v>94921</v>
      </c>
      <c r="I192" s="185" t="n">
        <f aca="false">SUM(I133,I180)</f>
        <v>190000</v>
      </c>
      <c r="J192" s="186" t="n">
        <f aca="false">SUM(J133,J180)</f>
        <v>190661</v>
      </c>
      <c r="K192" s="185" t="n">
        <f aca="false">SUM(K133,K180)</f>
        <v>0</v>
      </c>
      <c r="L192" s="185"/>
      <c r="M192" s="185" t="n">
        <f aca="false">SUM(M133,M180)</f>
        <v>0</v>
      </c>
      <c r="N192" s="185"/>
      <c r="O192" s="185" t="n">
        <f aca="false">SUM(O133,O180)</f>
        <v>10000</v>
      </c>
      <c r="P192" s="186" t="n">
        <f aca="false">SUM(P133,P180)</f>
        <v>10000</v>
      </c>
      <c r="Q192" s="185" t="n">
        <f aca="false">SUM(Q133,Q180)</f>
        <v>0</v>
      </c>
      <c r="R192" s="185"/>
      <c r="S192" s="185" t="n">
        <f aca="false">SUM(S133,S180)</f>
        <v>15000</v>
      </c>
      <c r="T192" s="186" t="n">
        <f aca="false">SUM(T133,T180)</f>
        <v>30463</v>
      </c>
      <c r="U192" s="185" t="n">
        <f aca="false">SUM(U133,U180)</f>
        <v>0</v>
      </c>
      <c r="V192" s="185"/>
      <c r="W192" s="185"/>
      <c r="X192" s="185" t="n">
        <f aca="false">SUM(X133,X180)</f>
        <v>0</v>
      </c>
      <c r="Y192" s="198"/>
    </row>
    <row r="193" s="156" customFormat="true" ht="12.75" hidden="false" customHeight="false" outlineLevel="0" collapsed="false">
      <c r="A193" s="182" t="s">
        <v>116</v>
      </c>
      <c r="B193" s="183" t="s">
        <v>117</v>
      </c>
      <c r="C193" s="186" t="s">
        <v>120</v>
      </c>
      <c r="D193" s="186"/>
      <c r="E193" s="186"/>
      <c r="F193" s="186"/>
      <c r="G193" s="186"/>
      <c r="H193" s="186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9"/>
    </row>
    <row r="194" s="156" customFormat="true" ht="12.75" hidden="false" customHeight="false" outlineLevel="0" collapsed="false">
      <c r="A194" s="176" t="n">
        <v>3</v>
      </c>
      <c r="B194" s="180" t="s">
        <v>56</v>
      </c>
      <c r="C194" s="185" t="n">
        <f aca="false">SUM(C195,C206,C235)</f>
        <v>44560</v>
      </c>
      <c r="D194" s="186" t="n">
        <f aca="false">SUM(D195,D206,D235)</f>
        <v>44560</v>
      </c>
      <c r="E194" s="185" t="n">
        <f aca="false">SUM(E195,E206,E235)</f>
        <v>0</v>
      </c>
      <c r="F194" s="185"/>
      <c r="G194" s="185" t="n">
        <f aca="false">SUM(G195,G206,G235)</f>
        <v>0</v>
      </c>
      <c r="H194" s="185"/>
      <c r="I194" s="185" t="n">
        <f aca="false">SUM(I195,I206,I235)</f>
        <v>0</v>
      </c>
      <c r="J194" s="185"/>
      <c r="K194" s="185" t="n">
        <f aca="false">SUM(K195,K206,K235)</f>
        <v>0</v>
      </c>
      <c r="L194" s="185"/>
      <c r="M194" s="185" t="n">
        <f aca="false">SUM(M195,M206,M235)</f>
        <v>0</v>
      </c>
      <c r="N194" s="185"/>
      <c r="O194" s="185" t="n">
        <f aca="false">SUM(O195,O206,O235)</f>
        <v>0</v>
      </c>
      <c r="P194" s="185"/>
      <c r="Q194" s="185" t="n">
        <f aca="false">SUM(Q195,Q206,Q235)</f>
        <v>44560</v>
      </c>
      <c r="R194" s="186" t="n">
        <f aca="false">SUM(R195,R206,R235)</f>
        <v>44560</v>
      </c>
      <c r="S194" s="185" t="n">
        <f aca="false">SUM(S195,S206,S235)</f>
        <v>0</v>
      </c>
      <c r="T194" s="185"/>
      <c r="U194" s="185" t="n">
        <f aca="false">SUM(U195,U206,U235)</f>
        <v>0</v>
      </c>
      <c r="V194" s="185"/>
      <c r="W194" s="185"/>
      <c r="X194" s="185" t="n">
        <f aca="false">SUM(X195,X206,X235)</f>
        <v>0</v>
      </c>
      <c r="Y194" s="199"/>
    </row>
    <row r="195" s="156" customFormat="true" ht="12.75" hidden="false" customHeight="false" outlineLevel="0" collapsed="false">
      <c r="A195" s="176" t="n">
        <v>31</v>
      </c>
      <c r="B195" s="180" t="s">
        <v>57</v>
      </c>
      <c r="C195" s="185" t="n">
        <f aca="false">SUM(C196,C201,C203)</f>
        <v>44560</v>
      </c>
      <c r="D195" s="186" t="n">
        <f aca="false">SUM(D196,D201,D203)</f>
        <v>44560</v>
      </c>
      <c r="E195" s="185" t="n">
        <f aca="false">SUM(E196,E201,E203)</f>
        <v>0</v>
      </c>
      <c r="F195" s="185"/>
      <c r="G195" s="185" t="n">
        <f aca="false">SUM(G196,G201,G203)</f>
        <v>0</v>
      </c>
      <c r="H195" s="185"/>
      <c r="I195" s="185" t="n">
        <f aca="false">SUM(I196,I201,I203)</f>
        <v>0</v>
      </c>
      <c r="J195" s="185"/>
      <c r="K195" s="185" t="n">
        <f aca="false">SUM(K196,K201,K203)</f>
        <v>0</v>
      </c>
      <c r="L195" s="185"/>
      <c r="M195" s="185" t="n">
        <f aca="false">SUM(M196,M201,M203)</f>
        <v>0</v>
      </c>
      <c r="N195" s="185"/>
      <c r="O195" s="185" t="n">
        <f aca="false">SUM(O196,O201,O203)</f>
        <v>0</v>
      </c>
      <c r="P195" s="185"/>
      <c r="Q195" s="185" t="n">
        <f aca="false">SUM(Q196,Q201,Q203)</f>
        <v>44560</v>
      </c>
      <c r="R195" s="186" t="n">
        <f aca="false">SUM(R196,R201,R203)</f>
        <v>44560</v>
      </c>
      <c r="S195" s="185" t="n">
        <f aca="false">SUM(S196,S201,S203)</f>
        <v>0</v>
      </c>
      <c r="T195" s="185"/>
      <c r="U195" s="185" t="n">
        <f aca="false">SUM(U196,U201,U203)</f>
        <v>0</v>
      </c>
      <c r="V195" s="185"/>
      <c r="W195" s="185"/>
      <c r="X195" s="185" t="n">
        <f aca="false">SUM(X196,X201,X203)</f>
        <v>0</v>
      </c>
      <c r="Y195" s="199"/>
    </row>
    <row r="196" s="156" customFormat="true" ht="12.75" hidden="false" customHeight="false" outlineLevel="0" collapsed="false">
      <c r="A196" s="187" t="n">
        <v>311</v>
      </c>
      <c r="B196" s="188" t="s">
        <v>58</v>
      </c>
      <c r="C196" s="185" t="n">
        <f aca="false">SUM(C197,C198,C199,C200)</f>
        <v>38250</v>
      </c>
      <c r="D196" s="186" t="n">
        <f aca="false">SUM(D197,D198,D199,D200)</f>
        <v>38250</v>
      </c>
      <c r="E196" s="185" t="n">
        <f aca="false">SUM(E197,E198,E199,E200)</f>
        <v>0</v>
      </c>
      <c r="F196" s="185"/>
      <c r="G196" s="185" t="n">
        <f aca="false">SUM(G197,G198,G199,G200)</f>
        <v>0</v>
      </c>
      <c r="H196" s="185"/>
      <c r="I196" s="185" t="n">
        <f aca="false">SUM(I197,I198,I199,I200)</f>
        <v>0</v>
      </c>
      <c r="J196" s="185"/>
      <c r="K196" s="185" t="n">
        <f aca="false">SUM(K197,K198,K199,K200)</f>
        <v>0</v>
      </c>
      <c r="L196" s="185"/>
      <c r="M196" s="185" t="n">
        <f aca="false">SUM(M197,M198,M199,M200)</f>
        <v>0</v>
      </c>
      <c r="N196" s="185"/>
      <c r="O196" s="185" t="n">
        <f aca="false">SUM(O197,O198,O199,O200)</f>
        <v>0</v>
      </c>
      <c r="P196" s="185"/>
      <c r="Q196" s="185" t="n">
        <f aca="false">SUM(Q197,Q198,Q199,Q200)</f>
        <v>38250</v>
      </c>
      <c r="R196" s="186" t="n">
        <f aca="false">SUM(R197,R198,R199,R200)</f>
        <v>38250</v>
      </c>
      <c r="S196" s="185" t="n">
        <f aca="false">SUM(S197,S198,S199,S200)</f>
        <v>0</v>
      </c>
      <c r="T196" s="185"/>
      <c r="U196" s="185" t="n">
        <f aca="false">SUM(U197,U198,U199,U200)</f>
        <v>0</v>
      </c>
      <c r="V196" s="185"/>
      <c r="W196" s="185"/>
      <c r="X196" s="185" t="n">
        <f aca="false">SUM(X197,X198,X199,X200)</f>
        <v>0</v>
      </c>
      <c r="Y196" s="199"/>
    </row>
    <row r="197" s="156" customFormat="true" ht="12.75" hidden="false" customHeight="false" outlineLevel="0" collapsed="false">
      <c r="A197" s="189" t="n">
        <v>3111</v>
      </c>
      <c r="B197" s="177" t="s">
        <v>59</v>
      </c>
      <c r="C197" s="190" t="n">
        <f aca="false">SUM(Q197)</f>
        <v>38250</v>
      </c>
      <c r="D197" s="191" t="n">
        <f aca="false">SUM(R197)</f>
        <v>38250</v>
      </c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 t="n">
        <v>38250</v>
      </c>
      <c r="R197" s="191" t="n">
        <v>38250</v>
      </c>
      <c r="S197" s="190"/>
      <c r="T197" s="190"/>
      <c r="U197" s="190"/>
      <c r="V197" s="190"/>
      <c r="W197" s="190"/>
      <c r="X197" s="190"/>
      <c r="Y197" s="199"/>
    </row>
    <row r="198" s="156" customFormat="true" ht="12.75" hidden="false" customHeight="false" outlineLevel="0" collapsed="false">
      <c r="A198" s="189" t="n">
        <v>3112</v>
      </c>
      <c r="B198" s="177" t="s">
        <v>60</v>
      </c>
      <c r="C198" s="190" t="n">
        <f aca="false">SUM(Q198)</f>
        <v>0</v>
      </c>
      <c r="D198" s="191" t="n">
        <f aca="false">SUM(R198)</f>
        <v>0</v>
      </c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1"/>
      <c r="S198" s="190"/>
      <c r="T198" s="190"/>
      <c r="U198" s="190"/>
      <c r="V198" s="190"/>
      <c r="W198" s="190"/>
      <c r="X198" s="190"/>
      <c r="Y198" s="199"/>
    </row>
    <row r="199" s="156" customFormat="true" ht="12.75" hidden="false" customHeight="false" outlineLevel="0" collapsed="false">
      <c r="A199" s="189" t="n">
        <v>3113</v>
      </c>
      <c r="B199" s="177" t="s">
        <v>61</v>
      </c>
      <c r="C199" s="190" t="n">
        <f aca="false">SUM(Q199)</f>
        <v>0</v>
      </c>
      <c r="D199" s="191" t="n">
        <f aca="false">SUM(R199)</f>
        <v>0</v>
      </c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1"/>
      <c r="S199" s="190"/>
      <c r="T199" s="190"/>
      <c r="U199" s="190"/>
      <c r="V199" s="190"/>
      <c r="W199" s="190"/>
      <c r="X199" s="190"/>
      <c r="Y199" s="199"/>
    </row>
    <row r="200" s="156" customFormat="true" ht="12.75" hidden="false" customHeight="false" outlineLevel="0" collapsed="false">
      <c r="A200" s="189" t="n">
        <v>3114</v>
      </c>
      <c r="B200" s="177" t="s">
        <v>62</v>
      </c>
      <c r="C200" s="190" t="n">
        <f aca="false">SUM(Q200)</f>
        <v>0</v>
      </c>
      <c r="D200" s="191" t="n">
        <f aca="false">SUM(R200)</f>
        <v>0</v>
      </c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1"/>
      <c r="S200" s="190"/>
      <c r="T200" s="190"/>
      <c r="U200" s="190"/>
      <c r="V200" s="190"/>
      <c r="W200" s="190"/>
      <c r="X200" s="190"/>
      <c r="Y200" s="199"/>
    </row>
    <row r="201" s="156" customFormat="true" ht="12.75" hidden="false" customHeight="false" outlineLevel="0" collapsed="false">
      <c r="A201" s="187" t="n">
        <v>312</v>
      </c>
      <c r="B201" s="188" t="s">
        <v>63</v>
      </c>
      <c r="C201" s="185" t="n">
        <f aca="false">SUM(C202)</f>
        <v>0</v>
      </c>
      <c r="D201" s="186" t="n">
        <f aca="false">SUM(D202)</f>
        <v>0</v>
      </c>
      <c r="E201" s="185" t="n">
        <f aca="false">SUM(E202)</f>
        <v>0</v>
      </c>
      <c r="F201" s="185"/>
      <c r="G201" s="185" t="n">
        <f aca="false">SUM(G202)</f>
        <v>0</v>
      </c>
      <c r="H201" s="185"/>
      <c r="I201" s="185" t="n">
        <f aca="false">SUM(I202)</f>
        <v>0</v>
      </c>
      <c r="J201" s="185"/>
      <c r="K201" s="185" t="n">
        <f aca="false">SUM(K202)</f>
        <v>0</v>
      </c>
      <c r="L201" s="185"/>
      <c r="M201" s="185" t="n">
        <f aca="false">SUM(M202)</f>
        <v>0</v>
      </c>
      <c r="N201" s="185"/>
      <c r="O201" s="185" t="n">
        <f aca="false">SUM(O202)</f>
        <v>0</v>
      </c>
      <c r="P201" s="185"/>
      <c r="Q201" s="185" t="n">
        <f aca="false">SUM(Q202)</f>
        <v>0</v>
      </c>
      <c r="R201" s="186" t="n">
        <f aca="false">SUM(R202)</f>
        <v>0</v>
      </c>
      <c r="S201" s="185" t="n">
        <f aca="false">SUM(S202)</f>
        <v>0</v>
      </c>
      <c r="T201" s="185"/>
      <c r="U201" s="185" t="n">
        <f aca="false">SUM(U202)</f>
        <v>0</v>
      </c>
      <c r="V201" s="185"/>
      <c r="W201" s="185"/>
      <c r="X201" s="185" t="n">
        <f aca="false">SUM(X202)</f>
        <v>0</v>
      </c>
      <c r="Y201" s="199"/>
    </row>
    <row r="202" s="156" customFormat="true" ht="12.75" hidden="false" customHeight="false" outlineLevel="0" collapsed="false">
      <c r="A202" s="189" t="n">
        <v>3121</v>
      </c>
      <c r="B202" s="177" t="s">
        <v>63</v>
      </c>
      <c r="C202" s="190" t="n">
        <f aca="false">SUM(Q202)</f>
        <v>0</v>
      </c>
      <c r="D202" s="191" t="n">
        <f aca="false">SUM(R202)</f>
        <v>0</v>
      </c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1"/>
      <c r="S202" s="190"/>
      <c r="T202" s="190"/>
      <c r="U202" s="190"/>
      <c r="V202" s="190"/>
      <c r="W202" s="190"/>
      <c r="X202" s="190"/>
      <c r="Y202" s="199"/>
    </row>
    <row r="203" s="156" customFormat="true" ht="12.75" hidden="false" customHeight="false" outlineLevel="0" collapsed="false">
      <c r="A203" s="187" t="n">
        <v>313</v>
      </c>
      <c r="B203" s="177" t="s">
        <v>64</v>
      </c>
      <c r="C203" s="185" t="n">
        <f aca="false">SUM(C204,C205,)</f>
        <v>6310</v>
      </c>
      <c r="D203" s="186" t="n">
        <f aca="false">SUM(D204,D205,)</f>
        <v>6310</v>
      </c>
      <c r="E203" s="185" t="n">
        <f aca="false">SUM(E204,E205,)</f>
        <v>0</v>
      </c>
      <c r="F203" s="185"/>
      <c r="G203" s="185" t="n">
        <f aca="false">SUM(G204,G205,)</f>
        <v>0</v>
      </c>
      <c r="H203" s="185"/>
      <c r="I203" s="185" t="n">
        <f aca="false">SUM(I204,I205,)</f>
        <v>0</v>
      </c>
      <c r="J203" s="185"/>
      <c r="K203" s="185" t="n">
        <f aca="false">SUM(K204,K205,)</f>
        <v>0</v>
      </c>
      <c r="L203" s="185"/>
      <c r="M203" s="185" t="n">
        <f aca="false">SUM(M204,M205,)</f>
        <v>0</v>
      </c>
      <c r="N203" s="185"/>
      <c r="O203" s="185" t="n">
        <f aca="false">SUM(O204,O205,)</f>
        <v>0</v>
      </c>
      <c r="P203" s="185"/>
      <c r="Q203" s="185" t="n">
        <f aca="false">SUM(Q204,Q205,)</f>
        <v>6310</v>
      </c>
      <c r="R203" s="186" t="n">
        <f aca="false">SUM(R204,R205,)</f>
        <v>6310</v>
      </c>
      <c r="S203" s="185" t="n">
        <f aca="false">SUM(S204,S205,)</f>
        <v>0</v>
      </c>
      <c r="T203" s="185"/>
      <c r="U203" s="185" t="n">
        <f aca="false">SUM(U204,U205,)</f>
        <v>0</v>
      </c>
      <c r="V203" s="185"/>
      <c r="W203" s="185"/>
      <c r="X203" s="185" t="n">
        <f aca="false">SUM(X204,X205,)</f>
        <v>0</v>
      </c>
      <c r="Y203" s="199"/>
    </row>
    <row r="204" s="156" customFormat="true" ht="25.5" hidden="false" customHeight="false" outlineLevel="0" collapsed="false">
      <c r="A204" s="189" t="n">
        <v>3131</v>
      </c>
      <c r="B204" s="177" t="s">
        <v>65</v>
      </c>
      <c r="C204" s="190" t="n">
        <f aca="false">SUM(Q204)</f>
        <v>0</v>
      </c>
      <c r="D204" s="191" t="n">
        <f aca="false">SUM(R204)</f>
        <v>0</v>
      </c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1"/>
      <c r="S204" s="190"/>
      <c r="T204" s="190"/>
      <c r="U204" s="190"/>
      <c r="V204" s="190"/>
      <c r="W204" s="190"/>
      <c r="X204" s="190"/>
      <c r="Y204" s="199"/>
    </row>
    <row r="205" s="156" customFormat="true" ht="25.5" hidden="false" customHeight="false" outlineLevel="0" collapsed="false">
      <c r="A205" s="189" t="n">
        <v>3132</v>
      </c>
      <c r="B205" s="177" t="s">
        <v>66</v>
      </c>
      <c r="C205" s="190" t="n">
        <f aca="false">SUM(Q205)</f>
        <v>6310</v>
      </c>
      <c r="D205" s="191" t="n">
        <f aca="false">SUM(R205)</f>
        <v>6310</v>
      </c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 t="n">
        <v>6310</v>
      </c>
      <c r="R205" s="191" t="n">
        <v>6310</v>
      </c>
      <c r="S205" s="190"/>
      <c r="T205" s="190"/>
      <c r="U205" s="190"/>
      <c r="V205" s="190"/>
      <c r="W205" s="190"/>
      <c r="X205" s="190"/>
      <c r="Y205" s="199"/>
    </row>
    <row r="206" s="156" customFormat="true" ht="12.75" hidden="false" customHeight="false" outlineLevel="0" collapsed="false">
      <c r="A206" s="176" t="n">
        <v>32</v>
      </c>
      <c r="B206" s="180" t="s">
        <v>67</v>
      </c>
      <c r="C206" s="185" t="n">
        <f aca="false">SUM(C207,C212,C220,C230)</f>
        <v>0</v>
      </c>
      <c r="D206" s="186" t="n">
        <f aca="false">SUM(D207,D212,D220,D230)</f>
        <v>0</v>
      </c>
      <c r="E206" s="185" t="n">
        <f aca="false">SUM(E207,E212,E220,E230)</f>
        <v>0</v>
      </c>
      <c r="F206" s="185"/>
      <c r="G206" s="185" t="n">
        <f aca="false">SUM(G207,G212,G220,G230)</f>
        <v>0</v>
      </c>
      <c r="H206" s="185"/>
      <c r="I206" s="185" t="n">
        <f aca="false">SUM(I207,I212,I220,I230)</f>
        <v>0</v>
      </c>
      <c r="J206" s="185"/>
      <c r="K206" s="185" t="n">
        <f aca="false">SUM(K207,K212,K220,K230)</f>
        <v>0</v>
      </c>
      <c r="L206" s="185"/>
      <c r="M206" s="185" t="n">
        <f aca="false">SUM(M207,M212,M220,M230)</f>
        <v>0</v>
      </c>
      <c r="N206" s="185"/>
      <c r="O206" s="185" t="n">
        <f aca="false">SUM(O207,O212,O220,O230)</f>
        <v>0</v>
      </c>
      <c r="P206" s="185"/>
      <c r="Q206" s="185" t="n">
        <f aca="false">SUM(Q207,Q212,Q220,Q230)</f>
        <v>0</v>
      </c>
      <c r="R206" s="186" t="n">
        <f aca="false">SUM(R207,R212,R220,R230)</f>
        <v>0</v>
      </c>
      <c r="S206" s="185" t="n">
        <f aca="false">SUM(S207,S212,S220,S230)</f>
        <v>0</v>
      </c>
      <c r="T206" s="185"/>
      <c r="U206" s="185" t="n">
        <f aca="false">SUM(U207,U212,U220,U230)</f>
        <v>0</v>
      </c>
      <c r="V206" s="185"/>
      <c r="W206" s="185"/>
      <c r="X206" s="185" t="n">
        <f aca="false">SUM(X207,X212,X220,X230)</f>
        <v>0</v>
      </c>
      <c r="Y206" s="199"/>
    </row>
    <row r="207" s="156" customFormat="true" ht="25.5" hidden="false" customHeight="false" outlineLevel="0" collapsed="false">
      <c r="A207" s="187" t="n">
        <v>321</v>
      </c>
      <c r="B207" s="188" t="s">
        <v>68</v>
      </c>
      <c r="C207" s="185" t="n">
        <f aca="false">SUM(C208,C209,C210,C211)</f>
        <v>0</v>
      </c>
      <c r="D207" s="186" t="n">
        <f aca="false">SUM(D208,D209,D210,D211)</f>
        <v>0</v>
      </c>
      <c r="E207" s="185" t="n">
        <f aca="false">SUM(E208,E209,E210,E211)</f>
        <v>0</v>
      </c>
      <c r="F207" s="185"/>
      <c r="G207" s="185" t="n">
        <f aca="false">SUM(G208,G209,G210,G211)</f>
        <v>0</v>
      </c>
      <c r="H207" s="185"/>
      <c r="I207" s="185" t="n">
        <f aca="false">SUM(I208,I209,I210,I211)</f>
        <v>0</v>
      </c>
      <c r="J207" s="185"/>
      <c r="K207" s="185" t="n">
        <f aca="false">SUM(K208,K209,K210,K211)</f>
        <v>0</v>
      </c>
      <c r="L207" s="185"/>
      <c r="M207" s="185" t="n">
        <f aca="false">SUM(M208,M209,M210,M211)</f>
        <v>0</v>
      </c>
      <c r="N207" s="185"/>
      <c r="O207" s="185" t="n">
        <f aca="false">SUM(O208,O209,O210,O211)</f>
        <v>0</v>
      </c>
      <c r="P207" s="185"/>
      <c r="Q207" s="185" t="n">
        <f aca="false">SUM(Q208,Q209,Q210,Q211)</f>
        <v>0</v>
      </c>
      <c r="R207" s="186" t="n">
        <f aca="false">SUM(R208,R209,R210,R211)</f>
        <v>0</v>
      </c>
      <c r="S207" s="185" t="n">
        <f aca="false">SUM(S208,S209,S210,S211)</f>
        <v>0</v>
      </c>
      <c r="T207" s="185"/>
      <c r="U207" s="185" t="n">
        <f aca="false">SUM(U208,U209,U210,U211)</f>
        <v>0</v>
      </c>
      <c r="V207" s="185"/>
      <c r="W207" s="185"/>
      <c r="X207" s="185" t="n">
        <f aca="false">SUM(X208,X209,X210,X211)</f>
        <v>0</v>
      </c>
      <c r="Y207" s="199"/>
    </row>
    <row r="208" s="156" customFormat="true" ht="12.75" hidden="false" customHeight="false" outlineLevel="0" collapsed="false">
      <c r="A208" s="189" t="n">
        <v>3211</v>
      </c>
      <c r="B208" s="177" t="s">
        <v>69</v>
      </c>
      <c r="C208" s="190" t="n">
        <f aca="false">SUM(Q208)</f>
        <v>0</v>
      </c>
      <c r="D208" s="191" t="n">
        <f aca="false">SUM(R208)</f>
        <v>0</v>
      </c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1"/>
      <c r="S208" s="190"/>
      <c r="T208" s="190"/>
      <c r="U208" s="190"/>
      <c r="V208" s="190"/>
      <c r="W208" s="190"/>
      <c r="X208" s="190"/>
      <c r="Y208" s="199"/>
    </row>
    <row r="209" s="156" customFormat="true" ht="25.5" hidden="false" customHeight="false" outlineLevel="0" collapsed="false">
      <c r="A209" s="189" t="n">
        <v>3212</v>
      </c>
      <c r="B209" s="177" t="s">
        <v>70</v>
      </c>
      <c r="C209" s="190" t="n">
        <f aca="false">SUM(Q209)</f>
        <v>0</v>
      </c>
      <c r="D209" s="191" t="n">
        <f aca="false">SUM(R209)</f>
        <v>0</v>
      </c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1"/>
      <c r="S209" s="190"/>
      <c r="T209" s="190"/>
      <c r="U209" s="190"/>
      <c r="V209" s="190"/>
      <c r="W209" s="190"/>
      <c r="X209" s="190"/>
      <c r="Y209" s="199"/>
    </row>
    <row r="210" s="156" customFormat="true" ht="12.75" hidden="false" customHeight="false" outlineLevel="0" collapsed="false">
      <c r="A210" s="189" t="n">
        <v>3213</v>
      </c>
      <c r="B210" s="177" t="s">
        <v>71</v>
      </c>
      <c r="C210" s="190" t="n">
        <f aca="false">SUM(Q210)</f>
        <v>0</v>
      </c>
      <c r="D210" s="191" t="n">
        <f aca="false">SUM(R210)</f>
        <v>0</v>
      </c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1"/>
      <c r="S210" s="190"/>
      <c r="T210" s="190"/>
      <c r="U210" s="190"/>
      <c r="V210" s="190"/>
      <c r="W210" s="190"/>
      <c r="X210" s="190"/>
      <c r="Y210" s="199"/>
    </row>
    <row r="211" s="156" customFormat="true" ht="25.5" hidden="false" customHeight="false" outlineLevel="0" collapsed="false">
      <c r="A211" s="189" t="n">
        <v>3214</v>
      </c>
      <c r="B211" s="177" t="s">
        <v>72</v>
      </c>
      <c r="C211" s="190" t="n">
        <f aca="false">SUM(Q211)</f>
        <v>0</v>
      </c>
      <c r="D211" s="191" t="n">
        <f aca="false">SUM(R211)</f>
        <v>0</v>
      </c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1"/>
      <c r="S211" s="190"/>
      <c r="T211" s="190"/>
      <c r="U211" s="190"/>
      <c r="V211" s="190"/>
      <c r="W211" s="190"/>
      <c r="X211" s="190"/>
      <c r="Y211" s="199"/>
    </row>
    <row r="212" s="156" customFormat="true" ht="12.75" hidden="false" customHeight="false" outlineLevel="0" collapsed="false">
      <c r="A212" s="176" t="n">
        <v>322</v>
      </c>
      <c r="B212" s="180" t="s">
        <v>73</v>
      </c>
      <c r="C212" s="185" t="n">
        <f aca="false">SUM(C213,C214,C215,C216,C217,C218,C219)</f>
        <v>0</v>
      </c>
      <c r="D212" s="186" t="n">
        <f aca="false">SUM(D213,D214,D215,D216,D217,D218,D219)</f>
        <v>0</v>
      </c>
      <c r="E212" s="185" t="n">
        <f aca="false">SUM(E213,E214,E215,E216,E217,E218,E219)</f>
        <v>0</v>
      </c>
      <c r="F212" s="185"/>
      <c r="G212" s="185" t="n">
        <f aca="false">SUM(G213,G214,G215,G216,G217,G218,G219)</f>
        <v>0</v>
      </c>
      <c r="H212" s="185"/>
      <c r="I212" s="185" t="n">
        <f aca="false">SUM(I213,I214,I215,I216,I217,I218,I219)</f>
        <v>0</v>
      </c>
      <c r="J212" s="185"/>
      <c r="K212" s="185" t="n">
        <f aca="false">SUM(K213,K214,K215,K216,K217,K218,K219)</f>
        <v>0</v>
      </c>
      <c r="L212" s="185"/>
      <c r="M212" s="185" t="n">
        <f aca="false">SUM(M213,M214,M215,M216,M217,M218,M219)</f>
        <v>0</v>
      </c>
      <c r="N212" s="185"/>
      <c r="O212" s="185" t="n">
        <f aca="false">SUM(O213,O214,O215,O216,O217,O218,O219)</f>
        <v>0</v>
      </c>
      <c r="P212" s="185"/>
      <c r="Q212" s="185" t="n">
        <f aca="false">SUM(Q213,Q214,Q215,Q216,Q217,Q218,Q219)</f>
        <v>0</v>
      </c>
      <c r="R212" s="186" t="n">
        <f aca="false">SUM(R213,R214,R215,R216,R217,R218,R219)</f>
        <v>0</v>
      </c>
      <c r="S212" s="185" t="n">
        <f aca="false">SUM(S213,S214,S215,S216,S217,S218,S219)</f>
        <v>0</v>
      </c>
      <c r="T212" s="185"/>
      <c r="U212" s="185" t="n">
        <f aca="false">SUM(U213,U214,U215,U216,U217,U218,U219)</f>
        <v>0</v>
      </c>
      <c r="V212" s="185"/>
      <c r="W212" s="185"/>
      <c r="X212" s="185" t="n">
        <f aca="false">SUM(X213,X214,X215,X216,X217,X218,X219)</f>
        <v>0</v>
      </c>
      <c r="Y212" s="199"/>
    </row>
    <row r="213" s="156" customFormat="true" ht="25.5" hidden="false" customHeight="false" outlineLevel="0" collapsed="false">
      <c r="A213" s="189" t="n">
        <v>3221</v>
      </c>
      <c r="B213" s="177" t="s">
        <v>74</v>
      </c>
      <c r="C213" s="190" t="n">
        <f aca="false">SUM(Q213)</f>
        <v>0</v>
      </c>
      <c r="D213" s="191" t="n">
        <f aca="false">SUM(R213)</f>
        <v>0</v>
      </c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1"/>
      <c r="S213" s="190"/>
      <c r="T213" s="190"/>
      <c r="U213" s="190"/>
      <c r="V213" s="190"/>
      <c r="W213" s="190"/>
      <c r="X213" s="190"/>
      <c r="Y213" s="199"/>
    </row>
    <row r="214" s="156" customFormat="true" ht="12.75" hidden="false" customHeight="false" outlineLevel="0" collapsed="false">
      <c r="A214" s="189" t="n">
        <v>3222</v>
      </c>
      <c r="B214" s="177" t="s">
        <v>75</v>
      </c>
      <c r="C214" s="190" t="n">
        <f aca="false">SUM(Q214)</f>
        <v>0</v>
      </c>
      <c r="D214" s="191" t="n">
        <f aca="false">SUM(R214)</f>
        <v>0</v>
      </c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1"/>
      <c r="S214" s="190"/>
      <c r="T214" s="190"/>
      <c r="U214" s="190"/>
      <c r="V214" s="190"/>
      <c r="W214" s="190"/>
      <c r="X214" s="190"/>
      <c r="Y214" s="199"/>
    </row>
    <row r="215" s="156" customFormat="true" ht="12.75" hidden="false" customHeight="false" outlineLevel="0" collapsed="false">
      <c r="A215" s="189" t="n">
        <v>3223</v>
      </c>
      <c r="B215" s="177" t="s">
        <v>76</v>
      </c>
      <c r="C215" s="190" t="n">
        <f aca="false">SUM(Q215)</f>
        <v>0</v>
      </c>
      <c r="D215" s="191" t="n">
        <f aca="false">SUM(R215)</f>
        <v>0</v>
      </c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1"/>
      <c r="S215" s="190"/>
      <c r="T215" s="190"/>
      <c r="U215" s="190"/>
      <c r="V215" s="190"/>
      <c r="W215" s="190"/>
      <c r="X215" s="190"/>
      <c r="Y215" s="199"/>
    </row>
    <row r="216" s="156" customFormat="true" ht="25.5" hidden="false" customHeight="false" outlineLevel="0" collapsed="false">
      <c r="A216" s="189" t="n">
        <v>3224</v>
      </c>
      <c r="B216" s="177" t="s">
        <v>77</v>
      </c>
      <c r="C216" s="190" t="n">
        <f aca="false">SUM(Q216)</f>
        <v>0</v>
      </c>
      <c r="D216" s="191" t="n">
        <f aca="false">SUM(R216)</f>
        <v>0</v>
      </c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1"/>
      <c r="S216" s="190"/>
      <c r="T216" s="190"/>
      <c r="U216" s="190"/>
      <c r="V216" s="190"/>
      <c r="W216" s="190"/>
      <c r="X216" s="190"/>
      <c r="Y216" s="199"/>
    </row>
    <row r="217" s="156" customFormat="true" ht="12.75" hidden="false" customHeight="false" outlineLevel="0" collapsed="false">
      <c r="A217" s="189" t="n">
        <v>3225</v>
      </c>
      <c r="B217" s="177" t="s">
        <v>78</v>
      </c>
      <c r="C217" s="190" t="n">
        <f aca="false">SUM(Q217)</f>
        <v>0</v>
      </c>
      <c r="D217" s="191" t="n">
        <f aca="false">SUM(R217)</f>
        <v>0</v>
      </c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1"/>
      <c r="S217" s="190"/>
      <c r="T217" s="190"/>
      <c r="U217" s="190"/>
      <c r="V217" s="190"/>
      <c r="W217" s="190"/>
      <c r="X217" s="190"/>
      <c r="Y217" s="199"/>
    </row>
    <row r="218" s="156" customFormat="true" ht="25.5" hidden="false" customHeight="false" outlineLevel="0" collapsed="false">
      <c r="A218" s="189" t="n">
        <v>3226</v>
      </c>
      <c r="B218" s="177" t="s">
        <v>79</v>
      </c>
      <c r="C218" s="190" t="n">
        <f aca="false">SUM(Q218)</f>
        <v>0</v>
      </c>
      <c r="D218" s="191" t="n">
        <f aca="false">SUM(R218)</f>
        <v>0</v>
      </c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1"/>
      <c r="S218" s="190"/>
      <c r="T218" s="190"/>
      <c r="U218" s="190"/>
      <c r="V218" s="190"/>
      <c r="W218" s="190"/>
      <c r="X218" s="190"/>
      <c r="Y218" s="199"/>
    </row>
    <row r="219" s="156" customFormat="true" ht="25.5" hidden="false" customHeight="false" outlineLevel="0" collapsed="false">
      <c r="A219" s="189" t="n">
        <v>3227</v>
      </c>
      <c r="B219" s="177" t="s">
        <v>80</v>
      </c>
      <c r="C219" s="190" t="n">
        <f aca="false">SUM(Q219)</f>
        <v>0</v>
      </c>
      <c r="D219" s="191" t="n">
        <f aca="false">SUM(R219)</f>
        <v>0</v>
      </c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1"/>
      <c r="S219" s="190"/>
      <c r="T219" s="190"/>
      <c r="U219" s="190"/>
      <c r="V219" s="190"/>
      <c r="W219" s="190"/>
      <c r="X219" s="190"/>
      <c r="Y219" s="199"/>
    </row>
    <row r="220" s="156" customFormat="true" ht="12.75" hidden="false" customHeight="false" outlineLevel="0" collapsed="false">
      <c r="A220" s="187" t="n">
        <v>323</v>
      </c>
      <c r="B220" s="188" t="s">
        <v>81</v>
      </c>
      <c r="C220" s="185" t="n">
        <f aca="false">SUM(C221,C222,C223,C224,C225,C226,C227,C228,C229)</f>
        <v>0</v>
      </c>
      <c r="D220" s="186" t="n">
        <f aca="false">SUM(D221,D222,D223,D224,D225,D226,D227,D228,D229)</f>
        <v>0</v>
      </c>
      <c r="E220" s="185" t="n">
        <f aca="false">SUM(E221,E222,E223,E224,E225,E226,E227,E228,E229)</f>
        <v>0</v>
      </c>
      <c r="F220" s="185"/>
      <c r="G220" s="185" t="n">
        <f aca="false">SUM(G221,G222,G223,G224,G225,G226,G227,G228,G229)</f>
        <v>0</v>
      </c>
      <c r="H220" s="185"/>
      <c r="I220" s="185" t="n">
        <f aca="false">SUM(I221,I222,I223,I224,I225,I226,I227,I228,I229)</f>
        <v>0</v>
      </c>
      <c r="J220" s="185"/>
      <c r="K220" s="185" t="n">
        <f aca="false">SUM(K221,K222,K223,K224,K225,K226,K227,K228,K229)</f>
        <v>0</v>
      </c>
      <c r="L220" s="185"/>
      <c r="M220" s="185" t="n">
        <f aca="false">SUM(M221,M222,M223,M224,M225,M226,M227,M228,M229)</f>
        <v>0</v>
      </c>
      <c r="N220" s="185"/>
      <c r="O220" s="185" t="n">
        <f aca="false">SUM(O221,O222,O223,O224,O225,O226,O227,O228,O229)</f>
        <v>0</v>
      </c>
      <c r="P220" s="185"/>
      <c r="Q220" s="185" t="n">
        <f aca="false">SUM(Q221,Q222,Q223,Q224,Q225,Q226,Q227,Q228,Q229)</f>
        <v>0</v>
      </c>
      <c r="R220" s="186" t="n">
        <f aca="false">SUM(R221,R222,R223,R224,R225,R226,R227,R228,R229)</f>
        <v>0</v>
      </c>
      <c r="S220" s="185" t="n">
        <f aca="false">SUM(S221,S222,S223,S224,S225,S226,S227,S228,S229)</f>
        <v>0</v>
      </c>
      <c r="T220" s="185"/>
      <c r="U220" s="185" t="n">
        <f aca="false">SUM(U221,U222,U223,U224,U225,U226,U227,U228,U229)</f>
        <v>0</v>
      </c>
      <c r="V220" s="185"/>
      <c r="W220" s="185"/>
      <c r="X220" s="185" t="n">
        <f aca="false">SUM(X221,X222,X223,X224,X225,X226,X227,X228,X229)</f>
        <v>0</v>
      </c>
      <c r="Y220" s="199"/>
    </row>
    <row r="221" s="156" customFormat="true" ht="12.75" hidden="false" customHeight="false" outlineLevel="0" collapsed="false">
      <c r="A221" s="189" t="n">
        <v>3231</v>
      </c>
      <c r="B221" s="177" t="s">
        <v>82</v>
      </c>
      <c r="C221" s="190" t="n">
        <f aca="false">SUM(Q221)</f>
        <v>0</v>
      </c>
      <c r="D221" s="191" t="n">
        <f aca="false">SUM(R221)</f>
        <v>0</v>
      </c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1"/>
      <c r="S221" s="190"/>
      <c r="T221" s="190"/>
      <c r="U221" s="190"/>
      <c r="V221" s="190"/>
      <c r="W221" s="190"/>
      <c r="X221" s="190"/>
      <c r="Y221" s="199"/>
    </row>
    <row r="222" s="156" customFormat="true" ht="25.5" hidden="false" customHeight="false" outlineLevel="0" collapsed="false">
      <c r="A222" s="189" t="n">
        <v>3232</v>
      </c>
      <c r="B222" s="177" t="s">
        <v>83</v>
      </c>
      <c r="C222" s="190" t="n">
        <f aca="false">SUM(Q222)</f>
        <v>0</v>
      </c>
      <c r="D222" s="191" t="n">
        <f aca="false">SUM(R222)</f>
        <v>0</v>
      </c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1"/>
      <c r="S222" s="190"/>
      <c r="T222" s="190"/>
      <c r="U222" s="190"/>
      <c r="V222" s="190"/>
      <c r="W222" s="190"/>
      <c r="X222" s="190"/>
      <c r="Y222" s="199"/>
    </row>
    <row r="223" s="156" customFormat="true" ht="12.75" hidden="false" customHeight="false" outlineLevel="0" collapsed="false">
      <c r="A223" s="189" t="n">
        <v>3233</v>
      </c>
      <c r="B223" s="177" t="s">
        <v>84</v>
      </c>
      <c r="C223" s="190" t="n">
        <f aca="false">SUM(Q223)</f>
        <v>0</v>
      </c>
      <c r="D223" s="191" t="n">
        <f aca="false">SUM(R223)</f>
        <v>0</v>
      </c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1"/>
      <c r="S223" s="190"/>
      <c r="T223" s="190"/>
      <c r="U223" s="190"/>
      <c r="V223" s="190"/>
      <c r="W223" s="190"/>
      <c r="X223" s="190"/>
      <c r="Y223" s="199"/>
    </row>
    <row r="224" s="156" customFormat="true" ht="12.75" hidden="false" customHeight="false" outlineLevel="0" collapsed="false">
      <c r="A224" s="189" t="n">
        <v>3234</v>
      </c>
      <c r="B224" s="177" t="s">
        <v>85</v>
      </c>
      <c r="C224" s="190" t="n">
        <f aca="false">SUM(Q224)</f>
        <v>0</v>
      </c>
      <c r="D224" s="191" t="n">
        <f aca="false">SUM(R224)</f>
        <v>0</v>
      </c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1"/>
      <c r="S224" s="190"/>
      <c r="T224" s="190"/>
      <c r="U224" s="190"/>
      <c r="V224" s="190"/>
      <c r="W224" s="190"/>
      <c r="X224" s="190"/>
      <c r="Y224" s="199"/>
    </row>
    <row r="225" s="156" customFormat="true" ht="12.75" hidden="false" customHeight="false" outlineLevel="0" collapsed="false">
      <c r="A225" s="189" t="n">
        <v>3235</v>
      </c>
      <c r="B225" s="177" t="s">
        <v>86</v>
      </c>
      <c r="C225" s="190" t="n">
        <f aca="false">SUM(Q225)</f>
        <v>0</v>
      </c>
      <c r="D225" s="191" t="n">
        <f aca="false">SUM(R225)</f>
        <v>0</v>
      </c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1"/>
      <c r="S225" s="190"/>
      <c r="T225" s="190"/>
      <c r="U225" s="190"/>
      <c r="V225" s="190"/>
      <c r="W225" s="190"/>
      <c r="X225" s="190"/>
      <c r="Y225" s="199"/>
    </row>
    <row r="226" s="156" customFormat="true" ht="12.75" hidden="false" customHeight="false" outlineLevel="0" collapsed="false">
      <c r="A226" s="189" t="n">
        <v>3236</v>
      </c>
      <c r="B226" s="177" t="s">
        <v>87</v>
      </c>
      <c r="C226" s="190" t="n">
        <f aca="false">SUM(Q226)</f>
        <v>0</v>
      </c>
      <c r="D226" s="191" t="n">
        <f aca="false">SUM(R226)</f>
        <v>0</v>
      </c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1"/>
      <c r="S226" s="190"/>
      <c r="T226" s="190"/>
      <c r="U226" s="190"/>
      <c r="V226" s="190"/>
      <c r="W226" s="190"/>
      <c r="X226" s="190"/>
      <c r="Y226" s="199"/>
    </row>
    <row r="227" s="156" customFormat="true" ht="12.75" hidden="false" customHeight="false" outlineLevel="0" collapsed="false">
      <c r="A227" s="189" t="n">
        <v>3237</v>
      </c>
      <c r="B227" s="177" t="s">
        <v>88</v>
      </c>
      <c r="C227" s="190" t="n">
        <f aca="false">SUM(Q227)</f>
        <v>0</v>
      </c>
      <c r="D227" s="191" t="n">
        <f aca="false">SUM(R227)</f>
        <v>0</v>
      </c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1"/>
      <c r="S227" s="190"/>
      <c r="T227" s="190"/>
      <c r="U227" s="190"/>
      <c r="V227" s="190"/>
      <c r="W227" s="190"/>
      <c r="X227" s="190"/>
      <c r="Y227" s="199"/>
    </row>
    <row r="228" s="156" customFormat="true" ht="12.75" hidden="false" customHeight="false" outlineLevel="0" collapsed="false">
      <c r="A228" s="189" t="n">
        <v>3238</v>
      </c>
      <c r="B228" s="177" t="s">
        <v>89</v>
      </c>
      <c r="C228" s="190" t="n">
        <f aca="false">SUM(Q228)</f>
        <v>0</v>
      </c>
      <c r="D228" s="191" t="n">
        <f aca="false">SUM(R228)</f>
        <v>0</v>
      </c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1"/>
      <c r="S228" s="190"/>
      <c r="T228" s="190"/>
      <c r="U228" s="190"/>
      <c r="V228" s="190"/>
      <c r="W228" s="190"/>
      <c r="X228" s="190"/>
      <c r="Y228" s="199"/>
    </row>
    <row r="229" s="156" customFormat="true" ht="12.75" hidden="false" customHeight="false" outlineLevel="0" collapsed="false">
      <c r="A229" s="189" t="n">
        <v>3239</v>
      </c>
      <c r="B229" s="177" t="s">
        <v>90</v>
      </c>
      <c r="C229" s="190" t="n">
        <f aca="false">SUM(Q229)</f>
        <v>0</v>
      </c>
      <c r="D229" s="191" t="n">
        <f aca="false">SUM(R229)</f>
        <v>0</v>
      </c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1"/>
      <c r="S229" s="190"/>
      <c r="T229" s="190"/>
      <c r="U229" s="190"/>
      <c r="V229" s="190"/>
      <c r="W229" s="190"/>
      <c r="X229" s="190"/>
      <c r="Y229" s="199"/>
    </row>
    <row r="230" s="156" customFormat="true" ht="12.75" hidden="false" customHeight="false" outlineLevel="0" collapsed="false">
      <c r="A230" s="176" t="n">
        <v>329</v>
      </c>
      <c r="B230" s="180" t="s">
        <v>91</v>
      </c>
      <c r="C230" s="185" t="n">
        <f aca="false">SUM(C231,C232,C233,C234,)</f>
        <v>0</v>
      </c>
      <c r="D230" s="186" t="n">
        <f aca="false">SUM(D231,D232,D233,D234,)</f>
        <v>0</v>
      </c>
      <c r="E230" s="185" t="n">
        <f aca="false">SUM(E231,E232,E233,E234,)</f>
        <v>0</v>
      </c>
      <c r="F230" s="185"/>
      <c r="G230" s="185" t="n">
        <f aca="false">SUM(G231,G232,G233,G234,)</f>
        <v>0</v>
      </c>
      <c r="H230" s="185"/>
      <c r="I230" s="185" t="n">
        <f aca="false">SUM(I231,I232,I233,I234,)</f>
        <v>0</v>
      </c>
      <c r="J230" s="185"/>
      <c r="K230" s="185" t="n">
        <f aca="false">SUM(K231,K232,K233,K234,)</f>
        <v>0</v>
      </c>
      <c r="L230" s="185"/>
      <c r="M230" s="185" t="n">
        <f aca="false">SUM(M231,M232,M233,M234,)</f>
        <v>0</v>
      </c>
      <c r="N230" s="185"/>
      <c r="O230" s="185" t="n">
        <f aca="false">SUM(O231,O232,O233,O234,)</f>
        <v>0</v>
      </c>
      <c r="P230" s="185"/>
      <c r="Q230" s="185" t="n">
        <f aca="false">SUM(Q231,Q232,Q233,Q234,)</f>
        <v>0</v>
      </c>
      <c r="R230" s="186" t="n">
        <f aca="false">SUM(R231,R232,R233,R234,)</f>
        <v>0</v>
      </c>
      <c r="S230" s="185" t="n">
        <f aca="false">SUM(S231,S232,S233,S234,)</f>
        <v>0</v>
      </c>
      <c r="T230" s="185"/>
      <c r="U230" s="185" t="n">
        <f aca="false">SUM(U231,U232,U233,U234,)</f>
        <v>0</v>
      </c>
      <c r="V230" s="185"/>
      <c r="W230" s="185"/>
      <c r="X230" s="185" t="n">
        <f aca="false">SUM(X231,X232,X233,X234,)</f>
        <v>0</v>
      </c>
      <c r="Y230" s="199"/>
    </row>
    <row r="231" s="156" customFormat="true" ht="12.75" hidden="false" customHeight="false" outlineLevel="0" collapsed="false">
      <c r="A231" s="189" t="n">
        <v>3293</v>
      </c>
      <c r="B231" s="177" t="s">
        <v>92</v>
      </c>
      <c r="C231" s="190" t="n">
        <f aca="false">SUM(Q231)</f>
        <v>0</v>
      </c>
      <c r="D231" s="191" t="n">
        <f aca="false">SUM(R231)</f>
        <v>0</v>
      </c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1"/>
      <c r="S231" s="190"/>
      <c r="T231" s="190"/>
      <c r="U231" s="190"/>
      <c r="V231" s="190"/>
      <c r="W231" s="190"/>
      <c r="X231" s="190"/>
      <c r="Y231" s="199"/>
    </row>
    <row r="232" s="156" customFormat="true" ht="12.75" hidden="false" customHeight="false" outlineLevel="0" collapsed="false">
      <c r="A232" s="189" t="n">
        <v>3294</v>
      </c>
      <c r="B232" s="177" t="s">
        <v>93</v>
      </c>
      <c r="C232" s="190" t="n">
        <f aca="false">SUM(Q232)</f>
        <v>0</v>
      </c>
      <c r="D232" s="191" t="n">
        <f aca="false">SUM(R232)</f>
        <v>0</v>
      </c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1"/>
      <c r="S232" s="190"/>
      <c r="T232" s="190"/>
      <c r="U232" s="190"/>
      <c r="V232" s="190"/>
      <c r="W232" s="190"/>
      <c r="X232" s="190"/>
      <c r="Y232" s="199"/>
    </row>
    <row r="233" s="156" customFormat="true" ht="12.75" hidden="false" customHeight="false" outlineLevel="0" collapsed="false">
      <c r="A233" s="189" t="n">
        <v>3295</v>
      </c>
      <c r="B233" s="177" t="s">
        <v>94</v>
      </c>
      <c r="C233" s="190" t="n">
        <f aca="false">SUM(Q233)</f>
        <v>0</v>
      </c>
      <c r="D233" s="191" t="n">
        <f aca="false">SUM(R233)</f>
        <v>0</v>
      </c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1"/>
      <c r="S233" s="190"/>
      <c r="T233" s="190"/>
      <c r="U233" s="190"/>
      <c r="V233" s="190"/>
      <c r="W233" s="190"/>
      <c r="X233" s="190"/>
      <c r="Y233" s="199"/>
    </row>
    <row r="234" s="156" customFormat="true" ht="12.75" hidden="false" customHeight="false" outlineLevel="0" collapsed="false">
      <c r="A234" s="189" t="n">
        <v>3299</v>
      </c>
      <c r="B234" s="177" t="s">
        <v>95</v>
      </c>
      <c r="C234" s="190" t="n">
        <f aca="false">SUM(Q234)</f>
        <v>0</v>
      </c>
      <c r="D234" s="191" t="n">
        <f aca="false">SUM(R234)</f>
        <v>0</v>
      </c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1"/>
      <c r="S234" s="190"/>
      <c r="T234" s="190"/>
      <c r="U234" s="190"/>
      <c r="V234" s="190"/>
      <c r="W234" s="190"/>
      <c r="X234" s="190"/>
      <c r="Y234" s="199"/>
    </row>
    <row r="235" s="156" customFormat="true" ht="12.75" hidden="false" customHeight="false" outlineLevel="0" collapsed="false">
      <c r="A235" s="176" t="n">
        <v>34</v>
      </c>
      <c r="B235" s="180" t="s">
        <v>96</v>
      </c>
      <c r="C235" s="185" t="n">
        <f aca="false">SUM(C236)</f>
        <v>0</v>
      </c>
      <c r="D235" s="186" t="n">
        <f aca="false">SUM(D236)</f>
        <v>0</v>
      </c>
      <c r="E235" s="185" t="n">
        <f aca="false">SUM(E236)</f>
        <v>0</v>
      </c>
      <c r="F235" s="185"/>
      <c r="G235" s="185" t="n">
        <f aca="false">SUM(G236)</f>
        <v>0</v>
      </c>
      <c r="H235" s="185"/>
      <c r="I235" s="185" t="n">
        <f aca="false">SUM(I236)</f>
        <v>0</v>
      </c>
      <c r="J235" s="185"/>
      <c r="K235" s="185" t="n">
        <f aca="false">SUM(K236)</f>
        <v>0</v>
      </c>
      <c r="L235" s="185"/>
      <c r="M235" s="185" t="n">
        <f aca="false">SUM(M236)</f>
        <v>0</v>
      </c>
      <c r="N235" s="185"/>
      <c r="O235" s="185" t="n">
        <f aca="false">SUM(O236)</f>
        <v>0</v>
      </c>
      <c r="P235" s="185"/>
      <c r="Q235" s="185" t="n">
        <f aca="false">SUM(Q236)</f>
        <v>0</v>
      </c>
      <c r="R235" s="186" t="n">
        <f aca="false">SUM(R236)</f>
        <v>0</v>
      </c>
      <c r="S235" s="185" t="n">
        <f aca="false">SUM(S236)</f>
        <v>0</v>
      </c>
      <c r="T235" s="185"/>
      <c r="U235" s="185" t="n">
        <f aca="false">SUM(U236)</f>
        <v>0</v>
      </c>
      <c r="V235" s="185"/>
      <c r="W235" s="185"/>
      <c r="X235" s="185" t="n">
        <f aca="false">SUM(X236)</f>
        <v>0</v>
      </c>
      <c r="Y235" s="199"/>
    </row>
    <row r="236" s="156" customFormat="true" ht="12.75" hidden="false" customHeight="false" outlineLevel="0" collapsed="false">
      <c r="A236" s="187" t="n">
        <v>343</v>
      </c>
      <c r="B236" s="188" t="s">
        <v>97</v>
      </c>
      <c r="C236" s="192" t="n">
        <f aca="false">SUM(C237,C238,C239,C240)</f>
        <v>0</v>
      </c>
      <c r="D236" s="193" t="n">
        <f aca="false">SUM(D237,D238,D239,D240)</f>
        <v>0</v>
      </c>
      <c r="E236" s="192" t="n">
        <f aca="false">SUM(E237,E238,E239,E240)</f>
        <v>0</v>
      </c>
      <c r="F236" s="192"/>
      <c r="G236" s="192" t="n">
        <f aca="false">SUM(G237,G238,G239,G240)</f>
        <v>0</v>
      </c>
      <c r="H236" s="192"/>
      <c r="I236" s="192" t="n">
        <f aca="false">SUM(I237,I238,I239,I240)</f>
        <v>0</v>
      </c>
      <c r="J236" s="192"/>
      <c r="K236" s="192" t="n">
        <f aca="false">SUM(K237,K238,K239,K240)</f>
        <v>0</v>
      </c>
      <c r="L236" s="192"/>
      <c r="M236" s="192" t="n">
        <f aca="false">SUM(M237,M238,M239,M240)</f>
        <v>0</v>
      </c>
      <c r="N236" s="192"/>
      <c r="O236" s="192" t="n">
        <f aca="false">SUM(O237,O238,O239,O240)</f>
        <v>0</v>
      </c>
      <c r="P236" s="192"/>
      <c r="Q236" s="192" t="n">
        <f aca="false">SUM(Q237,Q238,Q239,Q240)</f>
        <v>0</v>
      </c>
      <c r="R236" s="193" t="n">
        <f aca="false">SUM(R237,R238,R239,R240)</f>
        <v>0</v>
      </c>
      <c r="S236" s="192" t="n">
        <f aca="false">SUM(S237,S238,S239,S240)</f>
        <v>0</v>
      </c>
      <c r="T236" s="192"/>
      <c r="U236" s="192" t="n">
        <f aca="false">SUM(U237,U238,U239,U240)</f>
        <v>0</v>
      </c>
      <c r="V236" s="192"/>
      <c r="W236" s="192"/>
      <c r="X236" s="192" t="n">
        <f aca="false">SUM(X237,X238,X239,X240)</f>
        <v>0</v>
      </c>
      <c r="Y236" s="199"/>
    </row>
    <row r="237" s="156" customFormat="true" ht="25.5" hidden="false" customHeight="false" outlineLevel="0" collapsed="false">
      <c r="A237" s="189" t="n">
        <v>3431</v>
      </c>
      <c r="B237" s="177" t="s">
        <v>98</v>
      </c>
      <c r="C237" s="190" t="n">
        <f aca="false">SUM(Q237)</f>
        <v>0</v>
      </c>
      <c r="D237" s="191" t="n">
        <f aca="false">SUM(R237)</f>
        <v>0</v>
      </c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1"/>
      <c r="S237" s="190"/>
      <c r="T237" s="190"/>
      <c r="U237" s="190"/>
      <c r="V237" s="190"/>
      <c r="W237" s="190"/>
      <c r="X237" s="190"/>
      <c r="Y237" s="199"/>
    </row>
    <row r="238" s="156" customFormat="true" ht="25.5" hidden="false" customHeight="false" outlineLevel="0" collapsed="false">
      <c r="A238" s="189" t="n">
        <v>3432</v>
      </c>
      <c r="B238" s="177" t="s">
        <v>99</v>
      </c>
      <c r="C238" s="190" t="n">
        <f aca="false">SUM(Q238)</f>
        <v>0</v>
      </c>
      <c r="D238" s="191" t="n">
        <f aca="false">SUM(R238)</f>
        <v>0</v>
      </c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1"/>
      <c r="S238" s="190"/>
      <c r="T238" s="190"/>
      <c r="U238" s="190"/>
      <c r="V238" s="190"/>
      <c r="W238" s="190"/>
      <c r="X238" s="190"/>
      <c r="Y238" s="199"/>
    </row>
    <row r="239" s="156" customFormat="true" ht="12.75" hidden="false" customHeight="false" outlineLevel="0" collapsed="false">
      <c r="A239" s="189" t="n">
        <v>3433</v>
      </c>
      <c r="B239" s="177" t="s">
        <v>100</v>
      </c>
      <c r="C239" s="190" t="n">
        <f aca="false">SUM(Q239)</f>
        <v>0</v>
      </c>
      <c r="D239" s="191" t="n">
        <f aca="false">SUM(R239)</f>
        <v>0</v>
      </c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1"/>
      <c r="S239" s="190"/>
      <c r="T239" s="190"/>
      <c r="U239" s="190"/>
      <c r="V239" s="190"/>
      <c r="W239" s="190"/>
      <c r="X239" s="190"/>
      <c r="Y239" s="199"/>
    </row>
    <row r="240" s="156" customFormat="true" ht="25.5" hidden="false" customHeight="false" outlineLevel="0" collapsed="false">
      <c r="A240" s="189" t="n">
        <v>3434</v>
      </c>
      <c r="B240" s="177" t="s">
        <v>101</v>
      </c>
      <c r="C240" s="190" t="n">
        <f aca="false">SUM(Q240)</f>
        <v>0</v>
      </c>
      <c r="D240" s="191" t="n">
        <f aca="false">SUM(R240)</f>
        <v>0</v>
      </c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1"/>
      <c r="S240" s="190"/>
      <c r="T240" s="190"/>
      <c r="U240" s="190"/>
      <c r="V240" s="190"/>
      <c r="W240" s="190"/>
      <c r="X240" s="190"/>
      <c r="Y240" s="199"/>
    </row>
    <row r="241" s="156" customFormat="true" ht="25.5" hidden="false" customHeight="false" outlineLevel="0" collapsed="false">
      <c r="A241" s="176" t="n">
        <v>4</v>
      </c>
      <c r="B241" s="180" t="s">
        <v>102</v>
      </c>
      <c r="C241" s="185" t="n">
        <f aca="false">SUM(C242)</f>
        <v>0</v>
      </c>
      <c r="D241" s="186" t="n">
        <f aca="false">SUM(D242)</f>
        <v>0</v>
      </c>
      <c r="E241" s="185" t="n">
        <f aca="false">SUM(E242)</f>
        <v>0</v>
      </c>
      <c r="F241" s="185"/>
      <c r="G241" s="185" t="n">
        <f aca="false">SUM(G242)</f>
        <v>0</v>
      </c>
      <c r="H241" s="185"/>
      <c r="I241" s="185" t="n">
        <f aca="false">SUM(I242)</f>
        <v>0</v>
      </c>
      <c r="J241" s="185"/>
      <c r="K241" s="185" t="n">
        <f aca="false">SUM(K242)</f>
        <v>0</v>
      </c>
      <c r="L241" s="185"/>
      <c r="M241" s="185" t="n">
        <f aca="false">SUM(M242)</f>
        <v>0</v>
      </c>
      <c r="N241" s="185"/>
      <c r="O241" s="185" t="n">
        <f aca="false">SUM(O242)</f>
        <v>0</v>
      </c>
      <c r="P241" s="185"/>
      <c r="Q241" s="185" t="n">
        <f aca="false">SUM(Q242)</f>
        <v>0</v>
      </c>
      <c r="R241" s="186" t="n">
        <f aca="false">SUM(R242)</f>
        <v>0</v>
      </c>
      <c r="S241" s="185" t="n">
        <f aca="false">SUM(S242)</f>
        <v>0</v>
      </c>
      <c r="T241" s="185"/>
      <c r="U241" s="185" t="n">
        <f aca="false">SUM(U242)</f>
        <v>0</v>
      </c>
      <c r="V241" s="185"/>
      <c r="W241" s="185"/>
      <c r="X241" s="185" t="n">
        <f aca="false">SUM(X242)</f>
        <v>0</v>
      </c>
      <c r="Y241" s="199"/>
    </row>
    <row r="242" s="156" customFormat="true" ht="38.25" hidden="false" customHeight="false" outlineLevel="0" collapsed="false">
      <c r="A242" s="176" t="n">
        <v>42</v>
      </c>
      <c r="B242" s="180" t="s">
        <v>103</v>
      </c>
      <c r="C242" s="192" t="n">
        <f aca="false">SUM(C243,C248,C251)</f>
        <v>0</v>
      </c>
      <c r="D242" s="193" t="n">
        <f aca="false">SUM(D243,D248,D251)</f>
        <v>0</v>
      </c>
      <c r="E242" s="192" t="n">
        <f aca="false">SUM(E243,E248,E251)</f>
        <v>0</v>
      </c>
      <c r="F242" s="192"/>
      <c r="G242" s="192" t="n">
        <f aca="false">SUM(G243,G248,G251)</f>
        <v>0</v>
      </c>
      <c r="H242" s="192"/>
      <c r="I242" s="192" t="n">
        <f aca="false">SUM(I243,I248,I251)</f>
        <v>0</v>
      </c>
      <c r="J242" s="192"/>
      <c r="K242" s="192" t="n">
        <f aca="false">SUM(K243,K248,K251)</f>
        <v>0</v>
      </c>
      <c r="L242" s="192"/>
      <c r="M242" s="192" t="n">
        <f aca="false">SUM(M243,M248,M251)</f>
        <v>0</v>
      </c>
      <c r="N242" s="192"/>
      <c r="O242" s="192" t="n">
        <f aca="false">SUM(O243,O248,O251)</f>
        <v>0</v>
      </c>
      <c r="P242" s="192"/>
      <c r="Q242" s="192" t="n">
        <f aca="false">SUM(Q243,Q248,Q251)</f>
        <v>0</v>
      </c>
      <c r="R242" s="193" t="n">
        <f aca="false">SUM(R243,R248,R251)</f>
        <v>0</v>
      </c>
      <c r="S242" s="192" t="n">
        <f aca="false">SUM(S243,S248,S251)</f>
        <v>0</v>
      </c>
      <c r="T242" s="192"/>
      <c r="U242" s="192" t="n">
        <f aca="false">SUM(U243,U248,U251)</f>
        <v>0</v>
      </c>
      <c r="V242" s="192"/>
      <c r="W242" s="192"/>
      <c r="X242" s="192" t="n">
        <f aca="false">SUM(X243,X248,X251)</f>
        <v>0</v>
      </c>
      <c r="Y242" s="199"/>
    </row>
    <row r="243" s="156" customFormat="true" ht="12.75" hidden="false" customHeight="false" outlineLevel="0" collapsed="false">
      <c r="A243" s="187" t="n">
        <v>421</v>
      </c>
      <c r="B243" s="188" t="s">
        <v>104</v>
      </c>
      <c r="C243" s="192" t="n">
        <f aca="false">SUM(C244:C247)</f>
        <v>0</v>
      </c>
      <c r="D243" s="193" t="n">
        <f aca="false">SUM(D244:D247)</f>
        <v>0</v>
      </c>
      <c r="E243" s="192" t="n">
        <f aca="false">SUM(E244:E247)</f>
        <v>0</v>
      </c>
      <c r="F243" s="192"/>
      <c r="G243" s="192" t="n">
        <f aca="false">SUM(G244:G247)</f>
        <v>0</v>
      </c>
      <c r="H243" s="192"/>
      <c r="I243" s="192" t="n">
        <f aca="false">SUM(I244:I247)</f>
        <v>0</v>
      </c>
      <c r="J243" s="192"/>
      <c r="K243" s="192" t="n">
        <f aca="false">SUM(K244:K247)</f>
        <v>0</v>
      </c>
      <c r="L243" s="192"/>
      <c r="M243" s="192" t="n">
        <f aca="false">SUM(M244:M247)</f>
        <v>0</v>
      </c>
      <c r="N243" s="192"/>
      <c r="O243" s="192" t="n">
        <f aca="false">SUM(O244:O247)</f>
        <v>0</v>
      </c>
      <c r="P243" s="192"/>
      <c r="Q243" s="192" t="n">
        <f aca="false">SUM(Q244:Q247)</f>
        <v>0</v>
      </c>
      <c r="R243" s="193" t="n">
        <f aca="false">SUM(R244:R247)</f>
        <v>0</v>
      </c>
      <c r="S243" s="192" t="n">
        <f aca="false">SUM(S244:S247)</f>
        <v>0</v>
      </c>
      <c r="T243" s="192"/>
      <c r="U243" s="192" t="n">
        <f aca="false">SUM(U244:U247)</f>
        <v>0</v>
      </c>
      <c r="V243" s="192"/>
      <c r="W243" s="192"/>
      <c r="X243" s="192" t="n">
        <f aca="false">SUM(X244:X247)</f>
        <v>0</v>
      </c>
      <c r="Y243" s="199"/>
    </row>
    <row r="244" s="156" customFormat="true" ht="12.75" hidden="false" customHeight="false" outlineLevel="0" collapsed="false">
      <c r="A244" s="189" t="n">
        <v>4211</v>
      </c>
      <c r="B244" s="177" t="s">
        <v>105</v>
      </c>
      <c r="C244" s="190" t="n">
        <f aca="false">SUM(Q244)</f>
        <v>0</v>
      </c>
      <c r="D244" s="191" t="n">
        <f aca="false">SUM(R244)</f>
        <v>0</v>
      </c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1"/>
      <c r="S244" s="190"/>
      <c r="T244" s="190"/>
      <c r="U244" s="190"/>
      <c r="V244" s="190"/>
      <c r="W244" s="190"/>
      <c r="X244" s="190"/>
      <c r="Y244" s="199"/>
    </row>
    <row r="245" s="156" customFormat="true" ht="12.75" hidden="false" customHeight="false" outlineLevel="0" collapsed="false">
      <c r="A245" s="189" t="n">
        <v>4212</v>
      </c>
      <c r="B245" s="177" t="s">
        <v>106</v>
      </c>
      <c r="C245" s="190" t="n">
        <f aca="false">SUM(Q245)</f>
        <v>0</v>
      </c>
      <c r="D245" s="191" t="n">
        <f aca="false">SUM(R245)</f>
        <v>0</v>
      </c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1"/>
      <c r="S245" s="190"/>
      <c r="T245" s="190"/>
      <c r="U245" s="190"/>
      <c r="V245" s="190"/>
      <c r="W245" s="190"/>
      <c r="X245" s="190"/>
      <c r="Y245" s="199"/>
    </row>
    <row r="246" s="156" customFormat="true" ht="25.5" hidden="false" customHeight="false" outlineLevel="0" collapsed="false">
      <c r="A246" s="189" t="n">
        <v>4213</v>
      </c>
      <c r="B246" s="177" t="s">
        <v>107</v>
      </c>
      <c r="C246" s="190" t="n">
        <f aca="false">SUM(Q246)</f>
        <v>0</v>
      </c>
      <c r="D246" s="191" t="n">
        <f aca="false">SUM(R246)</f>
        <v>0</v>
      </c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1"/>
      <c r="S246" s="190"/>
      <c r="T246" s="190"/>
      <c r="U246" s="190"/>
      <c r="V246" s="190"/>
      <c r="W246" s="190"/>
      <c r="X246" s="190"/>
      <c r="Y246" s="199"/>
    </row>
    <row r="247" s="156" customFormat="true" ht="12.75" hidden="false" customHeight="false" outlineLevel="0" collapsed="false">
      <c r="A247" s="189" t="n">
        <v>4214</v>
      </c>
      <c r="B247" s="177" t="s">
        <v>108</v>
      </c>
      <c r="C247" s="190" t="n">
        <f aca="false">SUM(Q247)</f>
        <v>0</v>
      </c>
      <c r="D247" s="191" t="n">
        <f aca="false">SUM(R247)</f>
        <v>0</v>
      </c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1"/>
      <c r="S247" s="190"/>
      <c r="T247" s="190"/>
      <c r="U247" s="190"/>
      <c r="V247" s="190"/>
      <c r="W247" s="190"/>
      <c r="X247" s="190"/>
      <c r="Y247" s="199"/>
    </row>
    <row r="248" s="156" customFormat="true" ht="12.75" hidden="false" customHeight="false" outlineLevel="0" collapsed="false">
      <c r="A248" s="176" t="n">
        <v>422</v>
      </c>
      <c r="B248" s="180" t="s">
        <v>109</v>
      </c>
      <c r="C248" s="192" t="n">
        <f aca="false">SUM(C249:C250)</f>
        <v>0</v>
      </c>
      <c r="D248" s="193" t="n">
        <f aca="false">SUM(D249:D250)</f>
        <v>0</v>
      </c>
      <c r="E248" s="192" t="n">
        <f aca="false">SUM(E249:E250)</f>
        <v>0</v>
      </c>
      <c r="F248" s="192"/>
      <c r="G248" s="192" t="n">
        <f aca="false">SUM(G249:G250)</f>
        <v>0</v>
      </c>
      <c r="H248" s="192"/>
      <c r="I248" s="192" t="n">
        <f aca="false">SUM(I249:I250)</f>
        <v>0</v>
      </c>
      <c r="J248" s="192"/>
      <c r="K248" s="192" t="n">
        <f aca="false">SUM(K249:K250)</f>
        <v>0</v>
      </c>
      <c r="L248" s="192"/>
      <c r="M248" s="192" t="n">
        <f aca="false">SUM(M249:M250)</f>
        <v>0</v>
      </c>
      <c r="N248" s="192"/>
      <c r="O248" s="192" t="n">
        <f aca="false">SUM(O249:O250)</f>
        <v>0</v>
      </c>
      <c r="P248" s="192"/>
      <c r="Q248" s="192" t="n">
        <f aca="false">SUM(Q249:Q250)</f>
        <v>0</v>
      </c>
      <c r="R248" s="193" t="n">
        <f aca="false">SUM(R249:R250)</f>
        <v>0</v>
      </c>
      <c r="S248" s="192" t="n">
        <f aca="false">SUM(S249:S250)</f>
        <v>0</v>
      </c>
      <c r="T248" s="192"/>
      <c r="U248" s="192" t="n">
        <f aca="false">SUM(U249:U250)</f>
        <v>0</v>
      </c>
      <c r="V248" s="192"/>
      <c r="W248" s="192"/>
      <c r="X248" s="192" t="n">
        <f aca="false">SUM(X249:X250)</f>
        <v>0</v>
      </c>
      <c r="Y248" s="199"/>
    </row>
    <row r="249" s="156" customFormat="true" ht="12.75" hidden="false" customHeight="false" outlineLevel="0" collapsed="false">
      <c r="A249" s="195" t="n">
        <v>4221</v>
      </c>
      <c r="B249" s="177" t="s">
        <v>110</v>
      </c>
      <c r="C249" s="190" t="n">
        <f aca="false">SUM(Q249)</f>
        <v>0</v>
      </c>
      <c r="D249" s="191" t="n">
        <f aca="false">SUM(R249)</f>
        <v>0</v>
      </c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6"/>
      <c r="S249" s="185"/>
      <c r="T249" s="185"/>
      <c r="U249" s="185"/>
      <c r="V249" s="185"/>
      <c r="W249" s="185"/>
      <c r="X249" s="185"/>
      <c r="Y249" s="199"/>
    </row>
    <row r="250" s="156" customFormat="true" ht="12.75" hidden="false" customHeight="false" outlineLevel="0" collapsed="false">
      <c r="A250" s="189" t="n">
        <v>4226</v>
      </c>
      <c r="B250" s="177" t="s">
        <v>111</v>
      </c>
      <c r="C250" s="190" t="n">
        <f aca="false">SUM(Q250)</f>
        <v>0</v>
      </c>
      <c r="D250" s="191" t="n">
        <f aca="false">SUM(R250)</f>
        <v>0</v>
      </c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6"/>
      <c r="S250" s="185"/>
      <c r="T250" s="185"/>
      <c r="U250" s="185"/>
      <c r="V250" s="185"/>
      <c r="W250" s="185"/>
      <c r="X250" s="185"/>
      <c r="Y250" s="199"/>
    </row>
    <row r="251" s="156" customFormat="true" ht="25.5" hidden="false" customHeight="false" outlineLevel="0" collapsed="false">
      <c r="A251" s="176" t="n">
        <v>424</v>
      </c>
      <c r="B251" s="180" t="s">
        <v>113</v>
      </c>
      <c r="C251" s="185" t="n">
        <f aca="false">C252</f>
        <v>0</v>
      </c>
      <c r="D251" s="186" t="n">
        <f aca="false">D252</f>
        <v>0</v>
      </c>
      <c r="E251" s="185" t="n">
        <f aca="false">E252</f>
        <v>0</v>
      </c>
      <c r="F251" s="185"/>
      <c r="G251" s="185" t="n">
        <f aca="false">G252</f>
        <v>0</v>
      </c>
      <c r="H251" s="185"/>
      <c r="I251" s="185" t="n">
        <f aca="false">I252</f>
        <v>0</v>
      </c>
      <c r="J251" s="185"/>
      <c r="K251" s="185" t="n">
        <f aca="false">K252</f>
        <v>0</v>
      </c>
      <c r="L251" s="185"/>
      <c r="M251" s="185" t="n">
        <f aca="false">M252</f>
        <v>0</v>
      </c>
      <c r="N251" s="185"/>
      <c r="O251" s="185" t="n">
        <f aca="false">O252</f>
        <v>0</v>
      </c>
      <c r="P251" s="185"/>
      <c r="Q251" s="185" t="n">
        <f aca="false">Q252</f>
        <v>0</v>
      </c>
      <c r="R251" s="186" t="n">
        <f aca="false">R252</f>
        <v>0</v>
      </c>
      <c r="S251" s="185" t="n">
        <f aca="false">S252</f>
        <v>0</v>
      </c>
      <c r="T251" s="185"/>
      <c r="U251" s="185" t="n">
        <f aca="false">U252</f>
        <v>0</v>
      </c>
      <c r="V251" s="185"/>
      <c r="W251" s="185"/>
      <c r="X251" s="185" t="n">
        <f aca="false">X252</f>
        <v>0</v>
      </c>
      <c r="Y251" s="199"/>
    </row>
    <row r="252" s="156" customFormat="true" ht="12.75" hidden="false" customHeight="false" outlineLevel="0" collapsed="false">
      <c r="A252" s="196" t="n">
        <v>4241</v>
      </c>
      <c r="B252" s="197" t="s">
        <v>114</v>
      </c>
      <c r="C252" s="190" t="n">
        <f aca="false">SUM(Q252)</f>
        <v>0</v>
      </c>
      <c r="D252" s="191" t="n">
        <f aca="false">SUM(R252)</f>
        <v>0</v>
      </c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6"/>
      <c r="S252" s="185"/>
      <c r="T252" s="185"/>
      <c r="U252" s="185"/>
      <c r="V252" s="185"/>
      <c r="W252" s="185"/>
      <c r="X252" s="185"/>
      <c r="Y252" s="199"/>
    </row>
    <row r="253" s="156" customFormat="true" ht="12.75" hidden="false" customHeight="false" outlineLevel="0" collapsed="false">
      <c r="A253" s="196"/>
      <c r="B253" s="200" t="s">
        <v>115</v>
      </c>
      <c r="C253" s="201" t="n">
        <f aca="false">SUM(C194,C241)</f>
        <v>44560</v>
      </c>
      <c r="D253" s="202" t="n">
        <f aca="false">SUM(D194,D241)</f>
        <v>44560</v>
      </c>
      <c r="E253" s="201" t="n">
        <f aca="false">SUM(E194,E241)</f>
        <v>0</v>
      </c>
      <c r="F253" s="201"/>
      <c r="G253" s="201" t="n">
        <f aca="false">SUM(G194,G241)</f>
        <v>0</v>
      </c>
      <c r="H253" s="201"/>
      <c r="I253" s="201" t="n">
        <f aca="false">SUM(I194,I241)</f>
        <v>0</v>
      </c>
      <c r="J253" s="201"/>
      <c r="K253" s="201" t="n">
        <f aca="false">SUM(K194,K241)</f>
        <v>0</v>
      </c>
      <c r="L253" s="201"/>
      <c r="M253" s="201" t="n">
        <f aca="false">SUM(M194,M241)</f>
        <v>0</v>
      </c>
      <c r="N253" s="201"/>
      <c r="O253" s="201" t="n">
        <f aca="false">SUM(O194,O241)</f>
        <v>0</v>
      </c>
      <c r="P253" s="201"/>
      <c r="Q253" s="201" t="n">
        <f aca="false">SUM(Q194,Q241)</f>
        <v>44560</v>
      </c>
      <c r="R253" s="202" t="n">
        <f aca="false">SUM(R194,R241)</f>
        <v>44560</v>
      </c>
      <c r="S253" s="201" t="n">
        <f aca="false">SUM(S194,S241)</f>
        <v>0</v>
      </c>
      <c r="T253" s="201"/>
      <c r="U253" s="201" t="n">
        <f aca="false">SUM(U194,U241)</f>
        <v>0</v>
      </c>
      <c r="V253" s="201"/>
      <c r="W253" s="201"/>
      <c r="X253" s="201" t="n">
        <f aca="false">SUM(X194,X241)</f>
        <v>0</v>
      </c>
      <c r="Y253" s="199"/>
    </row>
    <row r="254" s="156" customFormat="true" ht="12.75" hidden="false" customHeight="false" outlineLevel="0" collapsed="false">
      <c r="A254" s="182" t="s">
        <v>116</v>
      </c>
      <c r="B254" s="183" t="s">
        <v>117</v>
      </c>
      <c r="C254" s="186" t="s">
        <v>121</v>
      </c>
      <c r="D254" s="186"/>
      <c r="E254" s="186"/>
      <c r="F254" s="186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9"/>
    </row>
    <row r="255" s="156" customFormat="true" ht="12.75" hidden="false" customHeight="false" outlineLevel="0" collapsed="false">
      <c r="A255" s="176" t="n">
        <v>3</v>
      </c>
      <c r="B255" s="180" t="s">
        <v>56</v>
      </c>
      <c r="C255" s="185" t="n">
        <f aca="false">SUM(C256,C267,C296)</f>
        <v>19200</v>
      </c>
      <c r="D255" s="186" t="n">
        <f aca="false">SUM(D256,D267,D296)</f>
        <v>19200</v>
      </c>
      <c r="E255" s="185" t="n">
        <f aca="false">SUM(E256,E267,E296)</f>
        <v>0</v>
      </c>
      <c r="F255" s="185"/>
      <c r="G255" s="185" t="n">
        <f aca="false">SUM(G256,G267,G296)</f>
        <v>0</v>
      </c>
      <c r="H255" s="185"/>
      <c r="I255" s="185" t="n">
        <f aca="false">SUM(I256,I267,I296)</f>
        <v>0</v>
      </c>
      <c r="J255" s="185"/>
      <c r="K255" s="185" t="n">
        <f aca="false">SUM(K256,K267,K296)</f>
        <v>0</v>
      </c>
      <c r="L255" s="185"/>
      <c r="M255" s="185" t="n">
        <f aca="false">SUM(M256,M267,M296)</f>
        <v>0</v>
      </c>
      <c r="N255" s="185"/>
      <c r="O255" s="185" t="n">
        <f aca="false">SUM(O256,O267,O296)</f>
        <v>0</v>
      </c>
      <c r="P255" s="185"/>
      <c r="Q255" s="185" t="n">
        <f aca="false">SUM(Q256,Q267,Q296)</f>
        <v>19200</v>
      </c>
      <c r="R255" s="186" t="n">
        <f aca="false">SUM(R256,R267,R296)</f>
        <v>19200</v>
      </c>
      <c r="S255" s="185" t="n">
        <f aca="false">SUM(S256,S267,S296)</f>
        <v>0</v>
      </c>
      <c r="T255" s="185"/>
      <c r="U255" s="185" t="n">
        <f aca="false">SUM(U256,U267,U296)</f>
        <v>0</v>
      </c>
      <c r="V255" s="185"/>
      <c r="W255" s="185"/>
      <c r="X255" s="185" t="n">
        <f aca="false">SUM(X256,X267,X296)</f>
        <v>0</v>
      </c>
      <c r="Y255" s="199"/>
    </row>
    <row r="256" s="156" customFormat="true" ht="12.75" hidden="false" customHeight="false" outlineLevel="0" collapsed="false">
      <c r="A256" s="176" t="n">
        <v>31</v>
      </c>
      <c r="B256" s="180" t="s">
        <v>57</v>
      </c>
      <c r="C256" s="185" t="n">
        <f aca="false">SUM(C257,C262,C264)</f>
        <v>0</v>
      </c>
      <c r="D256" s="186" t="n">
        <f aca="false">SUM(D257,D262,D264)</f>
        <v>0</v>
      </c>
      <c r="E256" s="185" t="n">
        <f aca="false">SUM(E257,E262,E264)</f>
        <v>0</v>
      </c>
      <c r="F256" s="185"/>
      <c r="G256" s="185" t="n">
        <f aca="false">SUM(G257,G262,G264)</f>
        <v>0</v>
      </c>
      <c r="H256" s="185"/>
      <c r="I256" s="185" t="n">
        <f aca="false">SUM(I257,I262,I264)</f>
        <v>0</v>
      </c>
      <c r="J256" s="185"/>
      <c r="K256" s="185" t="n">
        <f aca="false">SUM(K257,K262,K264)</f>
        <v>0</v>
      </c>
      <c r="L256" s="185"/>
      <c r="M256" s="185" t="n">
        <f aca="false">SUM(M257,M262,M264)</f>
        <v>0</v>
      </c>
      <c r="N256" s="185"/>
      <c r="O256" s="185" t="n">
        <f aca="false">SUM(O257,O262,O264)</f>
        <v>0</v>
      </c>
      <c r="P256" s="185"/>
      <c r="Q256" s="185" t="n">
        <f aca="false">SUM(Q257,Q262,Q264)</f>
        <v>0</v>
      </c>
      <c r="R256" s="186" t="n">
        <f aca="false">SUM(R257,R262,R264)</f>
        <v>0</v>
      </c>
      <c r="S256" s="185" t="n">
        <f aca="false">SUM(S257,S262,S264)</f>
        <v>0</v>
      </c>
      <c r="T256" s="185"/>
      <c r="U256" s="185" t="n">
        <f aca="false">SUM(U257,U262,U264)</f>
        <v>0</v>
      </c>
      <c r="V256" s="185"/>
      <c r="W256" s="185"/>
      <c r="X256" s="185" t="n">
        <f aca="false">SUM(X257,X262,X264)</f>
        <v>0</v>
      </c>
      <c r="Y256" s="199"/>
    </row>
    <row r="257" s="156" customFormat="true" ht="12.75" hidden="false" customHeight="false" outlineLevel="0" collapsed="false">
      <c r="A257" s="187" t="n">
        <v>311</v>
      </c>
      <c r="B257" s="188" t="s">
        <v>58</v>
      </c>
      <c r="C257" s="185" t="n">
        <f aca="false">SUM(C258,C259,C260,C261)</f>
        <v>0</v>
      </c>
      <c r="D257" s="186" t="n">
        <f aca="false">SUM(D258,D259,D260,D261)</f>
        <v>0</v>
      </c>
      <c r="E257" s="185" t="n">
        <f aca="false">SUM(E258,E259,E260,E261)</f>
        <v>0</v>
      </c>
      <c r="F257" s="185"/>
      <c r="G257" s="185" t="n">
        <f aca="false">SUM(G258,G259,G260,G261)</f>
        <v>0</v>
      </c>
      <c r="H257" s="185"/>
      <c r="I257" s="185" t="n">
        <f aca="false">SUM(I258,I259,I260,I261)</f>
        <v>0</v>
      </c>
      <c r="J257" s="185"/>
      <c r="K257" s="185" t="n">
        <f aca="false">SUM(K258,K259,K260,K261)</f>
        <v>0</v>
      </c>
      <c r="L257" s="185"/>
      <c r="M257" s="185" t="n">
        <f aca="false">SUM(M258,M259,M260,M261)</f>
        <v>0</v>
      </c>
      <c r="N257" s="185"/>
      <c r="O257" s="185" t="n">
        <f aca="false">SUM(O258,O259,O260,O261)</f>
        <v>0</v>
      </c>
      <c r="P257" s="185"/>
      <c r="Q257" s="185" t="n">
        <f aca="false">SUM(Q258,Q259,Q260,Q261)</f>
        <v>0</v>
      </c>
      <c r="R257" s="186" t="n">
        <f aca="false">SUM(R258,R259,R260,R261)</f>
        <v>0</v>
      </c>
      <c r="S257" s="185" t="n">
        <f aca="false">SUM(S258,S259,S260,S261)</f>
        <v>0</v>
      </c>
      <c r="T257" s="185"/>
      <c r="U257" s="185" t="n">
        <f aca="false">SUM(U258,U259,U260,U261)</f>
        <v>0</v>
      </c>
      <c r="V257" s="185"/>
      <c r="W257" s="185"/>
      <c r="X257" s="185" t="n">
        <f aca="false">SUM(X258,X259,X260,X261)</f>
        <v>0</v>
      </c>
      <c r="Y257" s="199"/>
    </row>
    <row r="258" s="156" customFormat="true" ht="12.75" hidden="false" customHeight="false" outlineLevel="0" collapsed="false">
      <c r="A258" s="189" t="n">
        <v>3111</v>
      </c>
      <c r="B258" s="177" t="s">
        <v>59</v>
      </c>
      <c r="C258" s="190" t="n">
        <f aca="false">SUM(Q258)</f>
        <v>0</v>
      </c>
      <c r="D258" s="191" t="n">
        <f aca="false">SUM(R258)</f>
        <v>0</v>
      </c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1"/>
      <c r="S258" s="190"/>
      <c r="T258" s="190"/>
      <c r="U258" s="190"/>
      <c r="V258" s="190"/>
      <c r="W258" s="190"/>
      <c r="X258" s="190"/>
      <c r="Y258" s="199"/>
    </row>
    <row r="259" s="156" customFormat="true" ht="12.75" hidden="false" customHeight="false" outlineLevel="0" collapsed="false">
      <c r="A259" s="189" t="n">
        <v>3112</v>
      </c>
      <c r="B259" s="177" t="s">
        <v>60</v>
      </c>
      <c r="C259" s="190" t="n">
        <f aca="false">SUM(Q259)</f>
        <v>0</v>
      </c>
      <c r="D259" s="191" t="n">
        <f aca="false">SUM(R259)</f>
        <v>0</v>
      </c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1"/>
      <c r="S259" s="190"/>
      <c r="T259" s="190"/>
      <c r="U259" s="190"/>
      <c r="V259" s="190"/>
      <c r="W259" s="190"/>
      <c r="X259" s="190"/>
      <c r="Y259" s="199"/>
    </row>
    <row r="260" s="156" customFormat="true" ht="12.75" hidden="false" customHeight="false" outlineLevel="0" collapsed="false">
      <c r="A260" s="189" t="n">
        <v>3113</v>
      </c>
      <c r="B260" s="177" t="s">
        <v>61</v>
      </c>
      <c r="C260" s="190" t="n">
        <f aca="false">SUM(Q260)</f>
        <v>0</v>
      </c>
      <c r="D260" s="191" t="n">
        <f aca="false">SUM(R260)</f>
        <v>0</v>
      </c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1"/>
      <c r="S260" s="190"/>
      <c r="T260" s="190"/>
      <c r="U260" s="190"/>
      <c r="V260" s="190"/>
      <c r="W260" s="190"/>
      <c r="X260" s="190"/>
      <c r="Y260" s="199"/>
    </row>
    <row r="261" s="156" customFormat="true" ht="12.75" hidden="false" customHeight="false" outlineLevel="0" collapsed="false">
      <c r="A261" s="189" t="n">
        <v>3114</v>
      </c>
      <c r="B261" s="177" t="s">
        <v>62</v>
      </c>
      <c r="C261" s="190" t="n">
        <f aca="false">SUM(Q261)</f>
        <v>0</v>
      </c>
      <c r="D261" s="191" t="n">
        <f aca="false">SUM(R261)</f>
        <v>0</v>
      </c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1"/>
      <c r="S261" s="190"/>
      <c r="T261" s="190"/>
      <c r="U261" s="190"/>
      <c r="V261" s="190"/>
      <c r="W261" s="190"/>
      <c r="X261" s="190"/>
      <c r="Y261" s="199"/>
    </row>
    <row r="262" s="156" customFormat="true" ht="12.75" hidden="false" customHeight="false" outlineLevel="0" collapsed="false">
      <c r="A262" s="187" t="n">
        <v>312</v>
      </c>
      <c r="B262" s="188" t="s">
        <v>63</v>
      </c>
      <c r="C262" s="185" t="n">
        <f aca="false">SUM(C263)</f>
        <v>0</v>
      </c>
      <c r="D262" s="186" t="n">
        <f aca="false">SUM(D263)</f>
        <v>0</v>
      </c>
      <c r="E262" s="185" t="n">
        <f aca="false">SUM(E263)</f>
        <v>0</v>
      </c>
      <c r="F262" s="185"/>
      <c r="G262" s="185" t="n">
        <f aca="false">SUM(G263)</f>
        <v>0</v>
      </c>
      <c r="H262" s="185"/>
      <c r="I262" s="185" t="n">
        <f aca="false">SUM(I263)</f>
        <v>0</v>
      </c>
      <c r="J262" s="185"/>
      <c r="K262" s="185" t="n">
        <f aca="false">SUM(K263)</f>
        <v>0</v>
      </c>
      <c r="L262" s="185"/>
      <c r="M262" s="185" t="n">
        <f aca="false">SUM(M263)</f>
        <v>0</v>
      </c>
      <c r="N262" s="185"/>
      <c r="O262" s="185" t="n">
        <f aca="false">SUM(O263)</f>
        <v>0</v>
      </c>
      <c r="P262" s="185"/>
      <c r="Q262" s="185" t="n">
        <f aca="false">SUM(Q263)</f>
        <v>0</v>
      </c>
      <c r="R262" s="186" t="n">
        <f aca="false">SUM(R263)</f>
        <v>0</v>
      </c>
      <c r="S262" s="185" t="n">
        <f aca="false">SUM(S263)</f>
        <v>0</v>
      </c>
      <c r="T262" s="185"/>
      <c r="U262" s="185" t="n">
        <f aca="false">SUM(U263)</f>
        <v>0</v>
      </c>
      <c r="V262" s="185"/>
      <c r="W262" s="185"/>
      <c r="X262" s="185" t="n">
        <f aca="false">SUM(X263)</f>
        <v>0</v>
      </c>
      <c r="Y262" s="199"/>
    </row>
    <row r="263" s="156" customFormat="true" ht="12.75" hidden="false" customHeight="false" outlineLevel="0" collapsed="false">
      <c r="A263" s="189" t="n">
        <v>3121</v>
      </c>
      <c r="B263" s="177" t="s">
        <v>63</v>
      </c>
      <c r="C263" s="190" t="n">
        <f aca="false">SUM(Q263)</f>
        <v>0</v>
      </c>
      <c r="D263" s="191" t="n">
        <f aca="false">SUM(R263)</f>
        <v>0</v>
      </c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1"/>
      <c r="S263" s="190"/>
      <c r="T263" s="190"/>
      <c r="U263" s="190"/>
      <c r="V263" s="190"/>
      <c r="W263" s="190"/>
      <c r="X263" s="190"/>
      <c r="Y263" s="199"/>
    </row>
    <row r="264" s="156" customFormat="true" ht="12.75" hidden="false" customHeight="false" outlineLevel="0" collapsed="false">
      <c r="A264" s="187" t="n">
        <v>313</v>
      </c>
      <c r="B264" s="177" t="s">
        <v>64</v>
      </c>
      <c r="C264" s="185" t="n">
        <f aca="false">SUM(C265,C266,)</f>
        <v>0</v>
      </c>
      <c r="D264" s="186" t="n">
        <f aca="false">SUM(D265,D266,)</f>
        <v>0</v>
      </c>
      <c r="E264" s="185" t="n">
        <f aca="false">SUM(E265,E266,)</f>
        <v>0</v>
      </c>
      <c r="F264" s="185"/>
      <c r="G264" s="185" t="n">
        <f aca="false">SUM(G265,G266,)</f>
        <v>0</v>
      </c>
      <c r="H264" s="185"/>
      <c r="I264" s="185" t="n">
        <f aca="false">SUM(I265,I266,)</f>
        <v>0</v>
      </c>
      <c r="J264" s="185"/>
      <c r="K264" s="185" t="n">
        <f aca="false">SUM(K265,K266,)</f>
        <v>0</v>
      </c>
      <c r="L264" s="185"/>
      <c r="M264" s="185" t="n">
        <f aca="false">SUM(M265,M266,)</f>
        <v>0</v>
      </c>
      <c r="N264" s="185"/>
      <c r="O264" s="185" t="n">
        <f aca="false">SUM(O265,O266,)</f>
        <v>0</v>
      </c>
      <c r="P264" s="185"/>
      <c r="Q264" s="185" t="n">
        <f aca="false">SUM(Q265,Q266,)</f>
        <v>0</v>
      </c>
      <c r="R264" s="186" t="n">
        <f aca="false">SUM(R265,R266,)</f>
        <v>0</v>
      </c>
      <c r="S264" s="185" t="n">
        <f aca="false">SUM(S265,S266,)</f>
        <v>0</v>
      </c>
      <c r="T264" s="185"/>
      <c r="U264" s="185" t="n">
        <f aca="false">SUM(U265,U266,)</f>
        <v>0</v>
      </c>
      <c r="V264" s="185"/>
      <c r="W264" s="185"/>
      <c r="X264" s="185" t="n">
        <f aca="false">SUM(X265,X266,)</f>
        <v>0</v>
      </c>
      <c r="Y264" s="199"/>
    </row>
    <row r="265" s="156" customFormat="true" ht="25.5" hidden="false" customHeight="false" outlineLevel="0" collapsed="false">
      <c r="A265" s="189" t="n">
        <v>3131</v>
      </c>
      <c r="B265" s="177" t="s">
        <v>65</v>
      </c>
      <c r="C265" s="190" t="n">
        <f aca="false">SUM(Q265)</f>
        <v>0</v>
      </c>
      <c r="D265" s="191" t="n">
        <f aca="false">SUM(R265)</f>
        <v>0</v>
      </c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1"/>
      <c r="S265" s="190"/>
      <c r="T265" s="190"/>
      <c r="U265" s="190"/>
      <c r="V265" s="190"/>
      <c r="W265" s="190"/>
      <c r="X265" s="190"/>
      <c r="Y265" s="199"/>
    </row>
    <row r="266" s="156" customFormat="true" ht="25.5" hidden="false" customHeight="false" outlineLevel="0" collapsed="false">
      <c r="A266" s="189" t="n">
        <v>3132</v>
      </c>
      <c r="B266" s="177" t="s">
        <v>66</v>
      </c>
      <c r="C266" s="190" t="n">
        <f aca="false">SUM(Q266)</f>
        <v>0</v>
      </c>
      <c r="D266" s="191" t="n">
        <f aca="false">SUM(R266)</f>
        <v>0</v>
      </c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1"/>
      <c r="S266" s="190"/>
      <c r="T266" s="190"/>
      <c r="U266" s="190"/>
      <c r="V266" s="190"/>
      <c r="W266" s="190"/>
      <c r="X266" s="190"/>
      <c r="Y266" s="199"/>
    </row>
    <row r="267" s="156" customFormat="true" ht="12.75" hidden="false" customHeight="false" outlineLevel="0" collapsed="false">
      <c r="A267" s="176" t="n">
        <v>32</v>
      </c>
      <c r="B267" s="180" t="s">
        <v>67</v>
      </c>
      <c r="C267" s="185" t="n">
        <f aca="false">SUM(C268,C273,C281,C291)</f>
        <v>19200</v>
      </c>
      <c r="D267" s="186" t="n">
        <f aca="false">SUM(D268,D273,D281,D291)</f>
        <v>19200</v>
      </c>
      <c r="E267" s="185" t="n">
        <f aca="false">SUM(E268,E273,E281,E291)</f>
        <v>0</v>
      </c>
      <c r="F267" s="185"/>
      <c r="G267" s="185" t="n">
        <f aca="false">SUM(G268,G273,G281,G291)</f>
        <v>0</v>
      </c>
      <c r="H267" s="185"/>
      <c r="I267" s="185" t="n">
        <f aca="false">SUM(I268,I273,I281,I291)</f>
        <v>0</v>
      </c>
      <c r="J267" s="185"/>
      <c r="K267" s="185" t="n">
        <f aca="false">SUM(K268,K273,K281,K291)</f>
        <v>0</v>
      </c>
      <c r="L267" s="185"/>
      <c r="M267" s="185" t="n">
        <f aca="false">SUM(M268,M273,M281,M291)</f>
        <v>0</v>
      </c>
      <c r="N267" s="185"/>
      <c r="O267" s="185" t="n">
        <f aca="false">SUM(O268,O273,O281,O291)</f>
        <v>0</v>
      </c>
      <c r="P267" s="185"/>
      <c r="Q267" s="185" t="n">
        <f aca="false">SUM(Q268,Q273,Q281,Q291)</f>
        <v>19200</v>
      </c>
      <c r="R267" s="186" t="n">
        <f aca="false">SUM(R268,R273,R281,R291)</f>
        <v>19200</v>
      </c>
      <c r="S267" s="185" t="n">
        <f aca="false">SUM(S268,S273,S281,S291)</f>
        <v>0</v>
      </c>
      <c r="T267" s="185"/>
      <c r="U267" s="185" t="n">
        <f aca="false">SUM(U268,U273,U281,U291)</f>
        <v>0</v>
      </c>
      <c r="V267" s="185"/>
      <c r="W267" s="185"/>
      <c r="X267" s="185" t="n">
        <f aca="false">SUM(X268,X273,X281,X291)</f>
        <v>0</v>
      </c>
      <c r="Y267" s="199"/>
    </row>
    <row r="268" s="156" customFormat="true" ht="25.5" hidden="false" customHeight="false" outlineLevel="0" collapsed="false">
      <c r="A268" s="187" t="n">
        <v>321</v>
      </c>
      <c r="B268" s="188" t="s">
        <v>68</v>
      </c>
      <c r="C268" s="185" t="n">
        <f aca="false">SUM(C269,C270,C271,C272)</f>
        <v>0</v>
      </c>
      <c r="D268" s="186" t="n">
        <f aca="false">SUM(D269,D270,D271,D272)</f>
        <v>0</v>
      </c>
      <c r="E268" s="185" t="n">
        <f aca="false">SUM(E269,E270,E271,E272)</f>
        <v>0</v>
      </c>
      <c r="F268" s="185"/>
      <c r="G268" s="185" t="n">
        <f aca="false">SUM(G269,G270,G271,G272)</f>
        <v>0</v>
      </c>
      <c r="H268" s="185"/>
      <c r="I268" s="185" t="n">
        <f aca="false">SUM(I269,I270,I271,I272)</f>
        <v>0</v>
      </c>
      <c r="J268" s="185"/>
      <c r="K268" s="185" t="n">
        <f aca="false">SUM(K269,K270,K271,K272)</f>
        <v>0</v>
      </c>
      <c r="L268" s="185"/>
      <c r="M268" s="185" t="n">
        <f aca="false">SUM(M269,M270,M271,M272)</f>
        <v>0</v>
      </c>
      <c r="N268" s="185"/>
      <c r="O268" s="185" t="n">
        <f aca="false">SUM(O269,O270,O271,O272)</f>
        <v>0</v>
      </c>
      <c r="P268" s="185"/>
      <c r="Q268" s="185" t="n">
        <f aca="false">SUM(Q269,Q270,Q271,Q272)</f>
        <v>0</v>
      </c>
      <c r="R268" s="186" t="n">
        <f aca="false">SUM(R269,R270,R271,R272)</f>
        <v>0</v>
      </c>
      <c r="S268" s="185" t="n">
        <f aca="false">SUM(S269,S270,S271,S272)</f>
        <v>0</v>
      </c>
      <c r="T268" s="185"/>
      <c r="U268" s="185" t="n">
        <f aca="false">SUM(U269,U270,U271,U272)</f>
        <v>0</v>
      </c>
      <c r="V268" s="185"/>
      <c r="W268" s="185"/>
      <c r="X268" s="185" t="n">
        <f aca="false">SUM(X269,X270,X271,X272)</f>
        <v>0</v>
      </c>
      <c r="Y268" s="199"/>
    </row>
    <row r="269" s="156" customFormat="true" ht="12.75" hidden="false" customHeight="false" outlineLevel="0" collapsed="false">
      <c r="A269" s="189" t="n">
        <v>3211</v>
      </c>
      <c r="B269" s="177" t="s">
        <v>69</v>
      </c>
      <c r="C269" s="190" t="n">
        <f aca="false">SUM(Q269)</f>
        <v>0</v>
      </c>
      <c r="D269" s="191" t="n">
        <f aca="false">SUM(R269)</f>
        <v>0</v>
      </c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1"/>
      <c r="S269" s="190"/>
      <c r="T269" s="190"/>
      <c r="U269" s="190"/>
      <c r="V269" s="190"/>
      <c r="W269" s="190"/>
      <c r="X269" s="190"/>
      <c r="Y269" s="199"/>
    </row>
    <row r="270" s="156" customFormat="true" ht="25.5" hidden="false" customHeight="false" outlineLevel="0" collapsed="false">
      <c r="A270" s="189" t="n">
        <v>3212</v>
      </c>
      <c r="B270" s="177" t="s">
        <v>70</v>
      </c>
      <c r="C270" s="190" t="n">
        <f aca="false">SUM(Q270)</f>
        <v>0</v>
      </c>
      <c r="D270" s="191" t="n">
        <f aca="false">SUM(R270)</f>
        <v>0</v>
      </c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1"/>
      <c r="S270" s="190"/>
      <c r="T270" s="190"/>
      <c r="U270" s="190"/>
      <c r="V270" s="190"/>
      <c r="W270" s="190"/>
      <c r="X270" s="190"/>
      <c r="Y270" s="199"/>
    </row>
    <row r="271" s="156" customFormat="true" ht="12.75" hidden="false" customHeight="false" outlineLevel="0" collapsed="false">
      <c r="A271" s="189" t="n">
        <v>3213</v>
      </c>
      <c r="B271" s="177" t="s">
        <v>71</v>
      </c>
      <c r="C271" s="190" t="n">
        <f aca="false">SUM(Q271)</f>
        <v>0</v>
      </c>
      <c r="D271" s="191" t="n">
        <f aca="false">SUM(R271)</f>
        <v>0</v>
      </c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1"/>
      <c r="S271" s="190"/>
      <c r="T271" s="190"/>
      <c r="U271" s="190"/>
      <c r="V271" s="190"/>
      <c r="W271" s="190"/>
      <c r="X271" s="190"/>
      <c r="Y271" s="199"/>
    </row>
    <row r="272" s="156" customFormat="true" ht="25.5" hidden="false" customHeight="false" outlineLevel="0" collapsed="false">
      <c r="A272" s="189" t="n">
        <v>3214</v>
      </c>
      <c r="B272" s="177" t="s">
        <v>72</v>
      </c>
      <c r="C272" s="190" t="n">
        <f aca="false">SUM(Q272)</f>
        <v>0</v>
      </c>
      <c r="D272" s="191" t="n">
        <f aca="false">SUM(R272)</f>
        <v>0</v>
      </c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1"/>
      <c r="S272" s="190"/>
      <c r="T272" s="190"/>
      <c r="U272" s="190"/>
      <c r="V272" s="190"/>
      <c r="W272" s="190"/>
      <c r="X272" s="190"/>
      <c r="Y272" s="199"/>
    </row>
    <row r="273" s="156" customFormat="true" ht="12.75" hidden="false" customHeight="false" outlineLevel="0" collapsed="false">
      <c r="A273" s="176" t="n">
        <v>322</v>
      </c>
      <c r="B273" s="180" t="s">
        <v>73</v>
      </c>
      <c r="C273" s="185" t="n">
        <f aca="false">SUM(C274,C275,C276,C277,C278,C279,C280)</f>
        <v>19200</v>
      </c>
      <c r="D273" s="186" t="n">
        <f aca="false">SUM(D274,D275,D276,D277,D278,D279,D280)</f>
        <v>19200</v>
      </c>
      <c r="E273" s="185" t="n">
        <f aca="false">SUM(E274,E275,E276,E277,E278,E279,E280)</f>
        <v>0</v>
      </c>
      <c r="F273" s="185"/>
      <c r="G273" s="185" t="n">
        <f aca="false">SUM(G274,G275,G276,G277,G278,G279,G280)</f>
        <v>0</v>
      </c>
      <c r="H273" s="185"/>
      <c r="I273" s="185" t="n">
        <f aca="false">SUM(I274,I275,I276,I277,I278,I279,I280)</f>
        <v>0</v>
      </c>
      <c r="J273" s="185"/>
      <c r="K273" s="185" t="n">
        <f aca="false">SUM(K274,K275,K276,K277,K278,K279,K280)</f>
        <v>0</v>
      </c>
      <c r="L273" s="185"/>
      <c r="M273" s="185" t="n">
        <f aca="false">SUM(M274,M275,M276,M277,M278,M279,M280)</f>
        <v>0</v>
      </c>
      <c r="N273" s="185"/>
      <c r="O273" s="185" t="n">
        <f aca="false">SUM(O274,O275,O276,O277,O278,O279,O280)</f>
        <v>0</v>
      </c>
      <c r="P273" s="185"/>
      <c r="Q273" s="185" t="n">
        <f aca="false">SUM(Q274,Q275,Q276,Q277,Q278,Q279,Q280)</f>
        <v>19200</v>
      </c>
      <c r="R273" s="186" t="n">
        <f aca="false">SUM(R274,R275,R276,R277,R278,R279,R280)</f>
        <v>19200</v>
      </c>
      <c r="S273" s="185" t="n">
        <f aca="false">SUM(S274,S275,S276,S277,S278,S279,S280)</f>
        <v>0</v>
      </c>
      <c r="T273" s="185"/>
      <c r="U273" s="185" t="n">
        <f aca="false">SUM(U274,U275,U276,U277,U278,U279,U280)</f>
        <v>0</v>
      </c>
      <c r="V273" s="185"/>
      <c r="W273" s="185"/>
      <c r="X273" s="185" t="n">
        <f aca="false">SUM(X274,X275,X276,X277,X278,X279,X280)</f>
        <v>0</v>
      </c>
      <c r="Y273" s="199"/>
    </row>
    <row r="274" s="156" customFormat="true" ht="25.5" hidden="false" customHeight="false" outlineLevel="0" collapsed="false">
      <c r="A274" s="189" t="n">
        <v>3221</v>
      </c>
      <c r="B274" s="177" t="s">
        <v>74</v>
      </c>
      <c r="C274" s="190" t="n">
        <f aca="false">SUM(Q274)</f>
        <v>0</v>
      </c>
      <c r="D274" s="191" t="n">
        <f aca="false">SUM(R274)</f>
        <v>0</v>
      </c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1"/>
      <c r="S274" s="190"/>
      <c r="T274" s="190"/>
      <c r="U274" s="190"/>
      <c r="V274" s="190"/>
      <c r="W274" s="190"/>
      <c r="X274" s="190"/>
      <c r="Y274" s="199"/>
    </row>
    <row r="275" s="156" customFormat="true" ht="12.75" hidden="false" customHeight="false" outlineLevel="0" collapsed="false">
      <c r="A275" s="189" t="n">
        <v>3222</v>
      </c>
      <c r="B275" s="177" t="s">
        <v>75</v>
      </c>
      <c r="C275" s="190" t="n">
        <f aca="false">SUM(Q275)</f>
        <v>19200</v>
      </c>
      <c r="D275" s="191" t="n">
        <f aca="false">SUM(R275)</f>
        <v>19200</v>
      </c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 t="n">
        <v>19200</v>
      </c>
      <c r="R275" s="191" t="n">
        <v>19200</v>
      </c>
      <c r="S275" s="190"/>
      <c r="T275" s="190"/>
      <c r="U275" s="190"/>
      <c r="V275" s="190"/>
      <c r="W275" s="190"/>
      <c r="X275" s="190"/>
      <c r="Y275" s="199"/>
    </row>
    <row r="276" s="156" customFormat="true" ht="12.75" hidden="false" customHeight="false" outlineLevel="0" collapsed="false">
      <c r="A276" s="189" t="n">
        <v>3223</v>
      </c>
      <c r="B276" s="177" t="s">
        <v>76</v>
      </c>
      <c r="C276" s="190" t="n">
        <f aca="false">SUM(Q276)</f>
        <v>0</v>
      </c>
      <c r="D276" s="191" t="n">
        <f aca="false">SUM(R276)</f>
        <v>0</v>
      </c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1"/>
      <c r="S276" s="190"/>
      <c r="T276" s="190"/>
      <c r="U276" s="190"/>
      <c r="V276" s="190"/>
      <c r="W276" s="190"/>
      <c r="X276" s="190"/>
      <c r="Y276" s="199"/>
    </row>
    <row r="277" s="156" customFormat="true" ht="25.5" hidden="false" customHeight="false" outlineLevel="0" collapsed="false">
      <c r="A277" s="189" t="n">
        <v>3224</v>
      </c>
      <c r="B277" s="177" t="s">
        <v>77</v>
      </c>
      <c r="C277" s="190" t="n">
        <f aca="false">SUM(Q277)</f>
        <v>0</v>
      </c>
      <c r="D277" s="191" t="n">
        <f aca="false">SUM(R277)</f>
        <v>0</v>
      </c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1"/>
      <c r="S277" s="190"/>
      <c r="T277" s="190"/>
      <c r="U277" s="190"/>
      <c r="V277" s="190"/>
      <c r="W277" s="190"/>
      <c r="X277" s="190"/>
      <c r="Y277" s="199"/>
    </row>
    <row r="278" s="156" customFormat="true" ht="12.75" hidden="false" customHeight="false" outlineLevel="0" collapsed="false">
      <c r="A278" s="189" t="n">
        <v>3225</v>
      </c>
      <c r="B278" s="177" t="s">
        <v>78</v>
      </c>
      <c r="C278" s="190" t="n">
        <f aca="false">SUM(Q278)</f>
        <v>0</v>
      </c>
      <c r="D278" s="191" t="n">
        <f aca="false">SUM(R278)</f>
        <v>0</v>
      </c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1"/>
      <c r="S278" s="190"/>
      <c r="T278" s="190"/>
      <c r="U278" s="190"/>
      <c r="V278" s="190"/>
      <c r="W278" s="190"/>
      <c r="X278" s="190"/>
      <c r="Y278" s="199"/>
    </row>
    <row r="279" s="156" customFormat="true" ht="25.5" hidden="false" customHeight="false" outlineLevel="0" collapsed="false">
      <c r="A279" s="189" t="n">
        <v>3226</v>
      </c>
      <c r="B279" s="177" t="s">
        <v>79</v>
      </c>
      <c r="C279" s="190" t="n">
        <f aca="false">SUM(Q279)</f>
        <v>0</v>
      </c>
      <c r="D279" s="191" t="n">
        <f aca="false">SUM(R279)</f>
        <v>0</v>
      </c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1"/>
      <c r="S279" s="190"/>
      <c r="T279" s="190"/>
      <c r="U279" s="190"/>
      <c r="V279" s="190"/>
      <c r="W279" s="190"/>
      <c r="X279" s="190"/>
      <c r="Y279" s="199"/>
    </row>
    <row r="280" s="156" customFormat="true" ht="25.5" hidden="false" customHeight="false" outlineLevel="0" collapsed="false">
      <c r="A280" s="189" t="n">
        <v>3227</v>
      </c>
      <c r="B280" s="177" t="s">
        <v>80</v>
      </c>
      <c r="C280" s="190" t="n">
        <f aca="false">SUM(Q280)</f>
        <v>0</v>
      </c>
      <c r="D280" s="191" t="n">
        <f aca="false">SUM(R280)</f>
        <v>0</v>
      </c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1"/>
      <c r="S280" s="190"/>
      <c r="T280" s="190"/>
      <c r="U280" s="190"/>
      <c r="V280" s="190"/>
      <c r="W280" s="190"/>
      <c r="X280" s="190"/>
      <c r="Y280" s="199"/>
    </row>
    <row r="281" s="156" customFormat="true" ht="12.75" hidden="false" customHeight="false" outlineLevel="0" collapsed="false">
      <c r="A281" s="187" t="n">
        <v>323</v>
      </c>
      <c r="B281" s="188" t="s">
        <v>81</v>
      </c>
      <c r="C281" s="185" t="n">
        <f aca="false">SUM(C282,C283,C284,C285,C286,C287,C288,C289,C290)</f>
        <v>0</v>
      </c>
      <c r="D281" s="186" t="n">
        <f aca="false">SUM(D282,D283,D284,D285,D286,D287,D288,D289,D290)</f>
        <v>0</v>
      </c>
      <c r="E281" s="185" t="n">
        <f aca="false">SUM(E282,E283,E284,E285,E286,E287,E288,E289,E290)</f>
        <v>0</v>
      </c>
      <c r="F281" s="185"/>
      <c r="G281" s="185" t="n">
        <f aca="false">SUM(G282,G283,G284,G285,G286,G287,G288,G289,G290)</f>
        <v>0</v>
      </c>
      <c r="H281" s="185"/>
      <c r="I281" s="185" t="n">
        <f aca="false">SUM(I282,I283,I284,I285,I286,I287,I288,I289,I290)</f>
        <v>0</v>
      </c>
      <c r="J281" s="185"/>
      <c r="K281" s="185" t="n">
        <f aca="false">SUM(K282,K283,K284,K285,K286,K287,K288,K289,K290)</f>
        <v>0</v>
      </c>
      <c r="L281" s="185"/>
      <c r="M281" s="185" t="n">
        <f aca="false">SUM(M282,M283,M284,M285,M286,M287,M288,M289,M290)</f>
        <v>0</v>
      </c>
      <c r="N281" s="185"/>
      <c r="O281" s="185" t="n">
        <f aca="false">SUM(O282,O283,O284,O285,O286,O287,O288,O289,O290)</f>
        <v>0</v>
      </c>
      <c r="P281" s="185"/>
      <c r="Q281" s="185" t="n">
        <f aca="false">SUM(Q282,Q283,Q284,Q285,Q286,Q287,Q288,Q289,Q290)</f>
        <v>0</v>
      </c>
      <c r="R281" s="186" t="n">
        <f aca="false">SUM(R282,R283,R284,R285,R286,R287,R288,R289,R290)</f>
        <v>0</v>
      </c>
      <c r="S281" s="185" t="n">
        <f aca="false">SUM(S282,S283,S284,S285,S286,S287,S288,S289,S290)</f>
        <v>0</v>
      </c>
      <c r="T281" s="185"/>
      <c r="U281" s="185" t="n">
        <f aca="false">SUM(U282,U283,U284,U285,U286,U287,U288,U289,U290)</f>
        <v>0</v>
      </c>
      <c r="V281" s="185"/>
      <c r="W281" s="185"/>
      <c r="X281" s="185" t="n">
        <f aca="false">SUM(X282,X283,X284,X285,X286,X287,X288,X289,X290)</f>
        <v>0</v>
      </c>
      <c r="Y281" s="199"/>
    </row>
    <row r="282" s="156" customFormat="true" ht="12.75" hidden="false" customHeight="false" outlineLevel="0" collapsed="false">
      <c r="A282" s="189" t="n">
        <v>3231</v>
      </c>
      <c r="B282" s="177" t="s">
        <v>82</v>
      </c>
      <c r="C282" s="190" t="n">
        <f aca="false">SUM(Q282)</f>
        <v>0</v>
      </c>
      <c r="D282" s="191" t="n">
        <f aca="false">SUM(R282)</f>
        <v>0</v>
      </c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1"/>
      <c r="S282" s="190"/>
      <c r="T282" s="190"/>
      <c r="U282" s="190"/>
      <c r="V282" s="190"/>
      <c r="W282" s="190"/>
      <c r="X282" s="190"/>
      <c r="Y282" s="199"/>
    </row>
    <row r="283" s="156" customFormat="true" ht="25.5" hidden="false" customHeight="false" outlineLevel="0" collapsed="false">
      <c r="A283" s="189" t="n">
        <v>3232</v>
      </c>
      <c r="B283" s="177" t="s">
        <v>83</v>
      </c>
      <c r="C283" s="190" t="n">
        <f aca="false">SUM(Q283)</f>
        <v>0</v>
      </c>
      <c r="D283" s="191" t="n">
        <f aca="false">SUM(R283)</f>
        <v>0</v>
      </c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1"/>
      <c r="S283" s="190"/>
      <c r="T283" s="190"/>
      <c r="U283" s="190"/>
      <c r="V283" s="190"/>
      <c r="W283" s="190"/>
      <c r="X283" s="190"/>
      <c r="Y283" s="199"/>
    </row>
    <row r="284" s="156" customFormat="true" ht="12.75" hidden="false" customHeight="false" outlineLevel="0" collapsed="false">
      <c r="A284" s="189" t="n">
        <v>3233</v>
      </c>
      <c r="B284" s="177" t="s">
        <v>84</v>
      </c>
      <c r="C284" s="190" t="n">
        <f aca="false">SUM(Q284)</f>
        <v>0</v>
      </c>
      <c r="D284" s="191" t="n">
        <f aca="false">SUM(R284)</f>
        <v>0</v>
      </c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1"/>
      <c r="S284" s="190"/>
      <c r="T284" s="190"/>
      <c r="U284" s="190"/>
      <c r="V284" s="190"/>
      <c r="W284" s="190"/>
      <c r="X284" s="190"/>
      <c r="Y284" s="199"/>
    </row>
    <row r="285" s="156" customFormat="true" ht="12.75" hidden="false" customHeight="false" outlineLevel="0" collapsed="false">
      <c r="A285" s="189" t="n">
        <v>3234</v>
      </c>
      <c r="B285" s="177" t="s">
        <v>85</v>
      </c>
      <c r="C285" s="190" t="n">
        <f aca="false">SUM(Q285)</f>
        <v>0</v>
      </c>
      <c r="D285" s="191" t="n">
        <f aca="false">SUM(R285)</f>
        <v>0</v>
      </c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1"/>
      <c r="S285" s="190"/>
      <c r="T285" s="190"/>
      <c r="U285" s="190"/>
      <c r="V285" s="190"/>
      <c r="W285" s="190"/>
      <c r="X285" s="190"/>
      <c r="Y285" s="199"/>
    </row>
    <row r="286" s="156" customFormat="true" ht="12.75" hidden="false" customHeight="false" outlineLevel="0" collapsed="false">
      <c r="A286" s="189" t="n">
        <v>3235</v>
      </c>
      <c r="B286" s="177" t="s">
        <v>86</v>
      </c>
      <c r="C286" s="190" t="n">
        <f aca="false">SUM(Q286)</f>
        <v>0</v>
      </c>
      <c r="D286" s="191" t="n">
        <f aca="false">SUM(R286)</f>
        <v>0</v>
      </c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1"/>
      <c r="S286" s="190"/>
      <c r="T286" s="190"/>
      <c r="U286" s="190"/>
      <c r="V286" s="190"/>
      <c r="W286" s="190"/>
      <c r="X286" s="190"/>
      <c r="Y286" s="199"/>
    </row>
    <row r="287" s="156" customFormat="true" ht="12.75" hidden="false" customHeight="false" outlineLevel="0" collapsed="false">
      <c r="A287" s="189" t="n">
        <v>3236</v>
      </c>
      <c r="B287" s="177" t="s">
        <v>87</v>
      </c>
      <c r="C287" s="190" t="n">
        <f aca="false">SUM(Q287)</f>
        <v>0</v>
      </c>
      <c r="D287" s="191" t="n">
        <f aca="false">SUM(R287)</f>
        <v>0</v>
      </c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1"/>
      <c r="S287" s="190"/>
      <c r="T287" s="190"/>
      <c r="U287" s="190"/>
      <c r="V287" s="190"/>
      <c r="W287" s="190"/>
      <c r="X287" s="190"/>
      <c r="Y287" s="199"/>
    </row>
    <row r="288" s="156" customFormat="true" ht="12.75" hidden="false" customHeight="false" outlineLevel="0" collapsed="false">
      <c r="A288" s="189" t="n">
        <v>3237</v>
      </c>
      <c r="B288" s="177" t="s">
        <v>88</v>
      </c>
      <c r="C288" s="190" t="n">
        <f aca="false">SUM(Q288)</f>
        <v>0</v>
      </c>
      <c r="D288" s="191" t="n">
        <f aca="false">SUM(R288)</f>
        <v>0</v>
      </c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1"/>
      <c r="S288" s="190"/>
      <c r="T288" s="190"/>
      <c r="U288" s="190"/>
      <c r="V288" s="190"/>
      <c r="W288" s="190"/>
      <c r="X288" s="190"/>
      <c r="Y288" s="199"/>
    </row>
    <row r="289" s="156" customFormat="true" ht="12.75" hidden="false" customHeight="false" outlineLevel="0" collapsed="false">
      <c r="A289" s="189" t="n">
        <v>3238</v>
      </c>
      <c r="B289" s="177" t="s">
        <v>89</v>
      </c>
      <c r="C289" s="190" t="n">
        <f aca="false">SUM(Q289)</f>
        <v>0</v>
      </c>
      <c r="D289" s="191" t="n">
        <f aca="false">SUM(R289)</f>
        <v>0</v>
      </c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1"/>
      <c r="S289" s="190"/>
      <c r="T289" s="190"/>
      <c r="U289" s="190"/>
      <c r="V289" s="190"/>
      <c r="W289" s="190"/>
      <c r="X289" s="190"/>
      <c r="Y289" s="199"/>
    </row>
    <row r="290" s="156" customFormat="true" ht="12.75" hidden="false" customHeight="false" outlineLevel="0" collapsed="false">
      <c r="A290" s="189" t="n">
        <v>3239</v>
      </c>
      <c r="B290" s="177" t="s">
        <v>90</v>
      </c>
      <c r="C290" s="190" t="n">
        <f aca="false">SUM(Q290)</f>
        <v>0</v>
      </c>
      <c r="D290" s="191" t="n">
        <f aca="false">SUM(R290)</f>
        <v>0</v>
      </c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1"/>
      <c r="S290" s="190"/>
      <c r="T290" s="190"/>
      <c r="U290" s="190"/>
      <c r="V290" s="190"/>
      <c r="W290" s="190"/>
      <c r="X290" s="190"/>
      <c r="Y290" s="199"/>
    </row>
    <row r="291" s="156" customFormat="true" ht="12.75" hidden="false" customHeight="false" outlineLevel="0" collapsed="false">
      <c r="A291" s="176" t="n">
        <v>329</v>
      </c>
      <c r="B291" s="180" t="s">
        <v>91</v>
      </c>
      <c r="C291" s="185" t="n">
        <f aca="false">SUM(C292,C293,C294,C295,)</f>
        <v>0</v>
      </c>
      <c r="D291" s="186" t="n">
        <f aca="false">SUM(D292,D293,D294,D295,)</f>
        <v>0</v>
      </c>
      <c r="E291" s="185" t="n">
        <f aca="false">SUM(E292,E293,E294,E295,)</f>
        <v>0</v>
      </c>
      <c r="F291" s="185"/>
      <c r="G291" s="185" t="n">
        <f aca="false">SUM(G292,G293,G294,G295,)</f>
        <v>0</v>
      </c>
      <c r="H291" s="185"/>
      <c r="I291" s="185" t="n">
        <f aca="false">SUM(I292,I293,I294,I295,)</f>
        <v>0</v>
      </c>
      <c r="J291" s="185"/>
      <c r="K291" s="185" t="n">
        <f aca="false">SUM(K292,K293,K294,K295,)</f>
        <v>0</v>
      </c>
      <c r="L291" s="185"/>
      <c r="M291" s="185" t="n">
        <f aca="false">SUM(M292,M293,M294,M295,)</f>
        <v>0</v>
      </c>
      <c r="N291" s="185"/>
      <c r="O291" s="185" t="n">
        <f aca="false">SUM(O292,O293,O294,O295,)</f>
        <v>0</v>
      </c>
      <c r="P291" s="185"/>
      <c r="Q291" s="185" t="n">
        <f aca="false">SUM(Q292,Q293,Q294,Q295,)</f>
        <v>0</v>
      </c>
      <c r="R291" s="186" t="n">
        <f aca="false">SUM(R292,R293,R294,R295,)</f>
        <v>0</v>
      </c>
      <c r="S291" s="185" t="n">
        <f aca="false">SUM(S292,S293,S294,S295,)</f>
        <v>0</v>
      </c>
      <c r="T291" s="185"/>
      <c r="U291" s="185" t="n">
        <f aca="false">SUM(U292,U293,U294,U295,)</f>
        <v>0</v>
      </c>
      <c r="V291" s="185"/>
      <c r="W291" s="185"/>
      <c r="X291" s="185" t="n">
        <f aca="false">SUM(X292,X293,X294,X295,)</f>
        <v>0</v>
      </c>
      <c r="Y291" s="199"/>
    </row>
    <row r="292" s="156" customFormat="true" ht="12.75" hidden="false" customHeight="false" outlineLevel="0" collapsed="false">
      <c r="A292" s="189" t="n">
        <v>3293</v>
      </c>
      <c r="B292" s="177" t="s">
        <v>92</v>
      </c>
      <c r="C292" s="190" t="n">
        <f aca="false">SUM(Q292)</f>
        <v>0</v>
      </c>
      <c r="D292" s="191" t="n">
        <f aca="false">SUM(R292)</f>
        <v>0</v>
      </c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1"/>
      <c r="S292" s="190"/>
      <c r="T292" s="190"/>
      <c r="U292" s="190"/>
      <c r="V292" s="190"/>
      <c r="W292" s="190"/>
      <c r="X292" s="190"/>
      <c r="Y292" s="199"/>
    </row>
    <row r="293" s="156" customFormat="true" ht="12.75" hidden="false" customHeight="false" outlineLevel="0" collapsed="false">
      <c r="A293" s="189" t="n">
        <v>3294</v>
      </c>
      <c r="B293" s="177" t="s">
        <v>93</v>
      </c>
      <c r="C293" s="190" t="n">
        <f aca="false">SUM(Q293)</f>
        <v>0</v>
      </c>
      <c r="D293" s="191" t="n">
        <f aca="false">SUM(R293)</f>
        <v>0</v>
      </c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1"/>
      <c r="S293" s="190"/>
      <c r="T293" s="190"/>
      <c r="U293" s="190"/>
      <c r="V293" s="190"/>
      <c r="W293" s="190"/>
      <c r="X293" s="190"/>
      <c r="Y293" s="199"/>
    </row>
    <row r="294" s="156" customFormat="true" ht="12.75" hidden="false" customHeight="false" outlineLevel="0" collapsed="false">
      <c r="A294" s="189" t="n">
        <v>3295</v>
      </c>
      <c r="B294" s="177" t="s">
        <v>94</v>
      </c>
      <c r="C294" s="190" t="n">
        <f aca="false">SUM(Q294)</f>
        <v>0</v>
      </c>
      <c r="D294" s="191" t="n">
        <f aca="false">SUM(R294)</f>
        <v>0</v>
      </c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1"/>
      <c r="S294" s="190"/>
      <c r="T294" s="190"/>
      <c r="U294" s="190"/>
      <c r="V294" s="190"/>
      <c r="W294" s="190"/>
      <c r="X294" s="190"/>
      <c r="Y294" s="199"/>
    </row>
    <row r="295" s="156" customFormat="true" ht="12.75" hidden="false" customHeight="false" outlineLevel="0" collapsed="false">
      <c r="A295" s="189" t="n">
        <v>3299</v>
      </c>
      <c r="B295" s="177" t="s">
        <v>95</v>
      </c>
      <c r="C295" s="190" t="n">
        <f aca="false">SUM(Q295)</f>
        <v>0</v>
      </c>
      <c r="D295" s="191" t="n">
        <f aca="false">SUM(R295)</f>
        <v>0</v>
      </c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1"/>
      <c r="S295" s="190"/>
      <c r="T295" s="190"/>
      <c r="U295" s="190"/>
      <c r="V295" s="190"/>
      <c r="W295" s="190"/>
      <c r="X295" s="190"/>
      <c r="Y295" s="199"/>
    </row>
    <row r="296" s="156" customFormat="true" ht="12.75" hidden="false" customHeight="false" outlineLevel="0" collapsed="false">
      <c r="A296" s="176" t="n">
        <v>34</v>
      </c>
      <c r="B296" s="180" t="s">
        <v>96</v>
      </c>
      <c r="C296" s="185" t="n">
        <f aca="false">SUM(C297)</f>
        <v>0</v>
      </c>
      <c r="D296" s="186" t="n">
        <f aca="false">SUM(D297)</f>
        <v>0</v>
      </c>
      <c r="E296" s="185" t="n">
        <f aca="false">SUM(E297)</f>
        <v>0</v>
      </c>
      <c r="F296" s="185"/>
      <c r="G296" s="185" t="n">
        <f aca="false">SUM(G297)</f>
        <v>0</v>
      </c>
      <c r="H296" s="185"/>
      <c r="I296" s="185" t="n">
        <f aca="false">SUM(I297)</f>
        <v>0</v>
      </c>
      <c r="J296" s="185"/>
      <c r="K296" s="185" t="n">
        <f aca="false">SUM(K297)</f>
        <v>0</v>
      </c>
      <c r="L296" s="185"/>
      <c r="M296" s="185" t="n">
        <f aca="false">SUM(M297)</f>
        <v>0</v>
      </c>
      <c r="N296" s="185"/>
      <c r="O296" s="185" t="n">
        <f aca="false">SUM(O297)</f>
        <v>0</v>
      </c>
      <c r="P296" s="185"/>
      <c r="Q296" s="185" t="n">
        <f aca="false">SUM(Q297)</f>
        <v>0</v>
      </c>
      <c r="R296" s="186" t="n">
        <f aca="false">SUM(R297)</f>
        <v>0</v>
      </c>
      <c r="S296" s="185" t="n">
        <f aca="false">SUM(S297)</f>
        <v>0</v>
      </c>
      <c r="T296" s="185"/>
      <c r="U296" s="185" t="n">
        <f aca="false">SUM(U297)</f>
        <v>0</v>
      </c>
      <c r="V296" s="185"/>
      <c r="W296" s="185"/>
      <c r="X296" s="185" t="n">
        <f aca="false">SUM(X297)</f>
        <v>0</v>
      </c>
      <c r="Y296" s="199"/>
    </row>
    <row r="297" s="156" customFormat="true" ht="12.75" hidden="false" customHeight="false" outlineLevel="0" collapsed="false">
      <c r="A297" s="187" t="n">
        <v>343</v>
      </c>
      <c r="B297" s="188" t="s">
        <v>97</v>
      </c>
      <c r="C297" s="192" t="n">
        <f aca="false">SUM(C298,C299,C300,C301)</f>
        <v>0</v>
      </c>
      <c r="D297" s="193" t="n">
        <f aca="false">SUM(D298,D299,D300,D301)</f>
        <v>0</v>
      </c>
      <c r="E297" s="192" t="n">
        <f aca="false">SUM(E298,E299,E300,E301)</f>
        <v>0</v>
      </c>
      <c r="F297" s="192"/>
      <c r="G297" s="192" t="n">
        <f aca="false">SUM(G298,G299,G300,G301)</f>
        <v>0</v>
      </c>
      <c r="H297" s="192"/>
      <c r="I297" s="192" t="n">
        <f aca="false">SUM(I298,I299,I300,I301)</f>
        <v>0</v>
      </c>
      <c r="J297" s="192"/>
      <c r="K297" s="192" t="n">
        <f aca="false">SUM(K298,K299,K300,K301)</f>
        <v>0</v>
      </c>
      <c r="L297" s="192"/>
      <c r="M297" s="192" t="n">
        <f aca="false">SUM(M298,M299,M300,M301)</f>
        <v>0</v>
      </c>
      <c r="N297" s="192"/>
      <c r="O297" s="192" t="n">
        <f aca="false">SUM(O298,O299,O300,O301)</f>
        <v>0</v>
      </c>
      <c r="P297" s="192"/>
      <c r="Q297" s="192" t="n">
        <f aca="false">SUM(Q298,Q299,Q300,Q301)</f>
        <v>0</v>
      </c>
      <c r="R297" s="193" t="n">
        <f aca="false">SUM(R298,R299,R300,R301)</f>
        <v>0</v>
      </c>
      <c r="S297" s="192" t="n">
        <f aca="false">SUM(S298,S299,S300,S301)</f>
        <v>0</v>
      </c>
      <c r="T297" s="192"/>
      <c r="U297" s="192" t="n">
        <f aca="false">SUM(U298,U299,U300,U301)</f>
        <v>0</v>
      </c>
      <c r="V297" s="192"/>
      <c r="W297" s="192"/>
      <c r="X297" s="192" t="n">
        <f aca="false">SUM(X298,X299,X300,X301)</f>
        <v>0</v>
      </c>
      <c r="Y297" s="199"/>
    </row>
    <row r="298" s="156" customFormat="true" ht="25.5" hidden="false" customHeight="false" outlineLevel="0" collapsed="false">
      <c r="A298" s="189" t="n">
        <v>3431</v>
      </c>
      <c r="B298" s="177" t="s">
        <v>98</v>
      </c>
      <c r="C298" s="190" t="n">
        <f aca="false">SUM(Q298)</f>
        <v>0</v>
      </c>
      <c r="D298" s="191" t="n">
        <f aca="false">SUM(R298)</f>
        <v>0</v>
      </c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1"/>
      <c r="S298" s="190"/>
      <c r="T298" s="190"/>
      <c r="U298" s="190"/>
      <c r="V298" s="190"/>
      <c r="W298" s="190"/>
      <c r="X298" s="190"/>
      <c r="Y298" s="199"/>
    </row>
    <row r="299" s="156" customFormat="true" ht="25.5" hidden="false" customHeight="false" outlineLevel="0" collapsed="false">
      <c r="A299" s="189" t="n">
        <v>3432</v>
      </c>
      <c r="B299" s="177" t="s">
        <v>99</v>
      </c>
      <c r="C299" s="190" t="n">
        <f aca="false">SUM(Q299)</f>
        <v>0</v>
      </c>
      <c r="D299" s="191" t="n">
        <f aca="false">SUM(R299)</f>
        <v>0</v>
      </c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1"/>
      <c r="S299" s="190"/>
      <c r="T299" s="190"/>
      <c r="U299" s="190"/>
      <c r="V299" s="190"/>
      <c r="W299" s="190"/>
      <c r="X299" s="190"/>
      <c r="Y299" s="199"/>
    </row>
    <row r="300" s="156" customFormat="true" ht="12.75" hidden="false" customHeight="false" outlineLevel="0" collapsed="false">
      <c r="A300" s="189" t="n">
        <v>3433</v>
      </c>
      <c r="B300" s="177" t="s">
        <v>100</v>
      </c>
      <c r="C300" s="190" t="n">
        <f aca="false">SUM(Q300)</f>
        <v>0</v>
      </c>
      <c r="D300" s="191" t="n">
        <f aca="false">SUM(R300)</f>
        <v>0</v>
      </c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1"/>
      <c r="S300" s="190"/>
      <c r="T300" s="190"/>
      <c r="U300" s="190"/>
      <c r="V300" s="190"/>
      <c r="W300" s="190"/>
      <c r="X300" s="190"/>
      <c r="Y300" s="199"/>
    </row>
    <row r="301" s="156" customFormat="true" ht="25.5" hidden="false" customHeight="false" outlineLevel="0" collapsed="false">
      <c r="A301" s="189" t="n">
        <v>3434</v>
      </c>
      <c r="B301" s="177" t="s">
        <v>101</v>
      </c>
      <c r="C301" s="190" t="n">
        <f aca="false">SUM(Q301)</f>
        <v>0</v>
      </c>
      <c r="D301" s="191" t="n">
        <f aca="false">SUM(R301)</f>
        <v>0</v>
      </c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1"/>
      <c r="S301" s="190"/>
      <c r="T301" s="190"/>
      <c r="U301" s="190"/>
      <c r="V301" s="190"/>
      <c r="W301" s="190"/>
      <c r="X301" s="190"/>
      <c r="Y301" s="199"/>
    </row>
    <row r="302" s="156" customFormat="true" ht="25.5" hidden="false" customHeight="false" outlineLevel="0" collapsed="false">
      <c r="A302" s="176" t="n">
        <v>4</v>
      </c>
      <c r="B302" s="180" t="s">
        <v>102</v>
      </c>
      <c r="C302" s="185" t="n">
        <f aca="false">SUM(C303)</f>
        <v>0</v>
      </c>
      <c r="D302" s="186" t="n">
        <f aca="false">SUM(D303)</f>
        <v>0</v>
      </c>
      <c r="E302" s="185" t="n">
        <f aca="false">SUM(E303)</f>
        <v>0</v>
      </c>
      <c r="F302" s="185"/>
      <c r="G302" s="185" t="n">
        <f aca="false">SUM(G303)</f>
        <v>0</v>
      </c>
      <c r="H302" s="185"/>
      <c r="I302" s="185" t="n">
        <f aca="false">SUM(I303)</f>
        <v>0</v>
      </c>
      <c r="J302" s="185"/>
      <c r="K302" s="185" t="n">
        <f aca="false">SUM(K303)</f>
        <v>0</v>
      </c>
      <c r="L302" s="185"/>
      <c r="M302" s="185" t="n">
        <f aca="false">SUM(M303)</f>
        <v>0</v>
      </c>
      <c r="N302" s="185"/>
      <c r="O302" s="185" t="n">
        <f aca="false">SUM(O303)</f>
        <v>0</v>
      </c>
      <c r="P302" s="185"/>
      <c r="Q302" s="185" t="n">
        <f aca="false">SUM(Q303)</f>
        <v>0</v>
      </c>
      <c r="R302" s="186" t="n">
        <f aca="false">SUM(R303)</f>
        <v>0</v>
      </c>
      <c r="S302" s="185" t="n">
        <f aca="false">SUM(S303)</f>
        <v>0</v>
      </c>
      <c r="T302" s="185"/>
      <c r="U302" s="185" t="n">
        <f aca="false">SUM(U303)</f>
        <v>0</v>
      </c>
      <c r="V302" s="185"/>
      <c r="W302" s="185"/>
      <c r="X302" s="185" t="n">
        <f aca="false">SUM(X303)</f>
        <v>0</v>
      </c>
      <c r="Y302" s="199"/>
    </row>
    <row r="303" s="156" customFormat="true" ht="38.25" hidden="false" customHeight="false" outlineLevel="0" collapsed="false">
      <c r="A303" s="176" t="n">
        <v>42</v>
      </c>
      <c r="B303" s="180" t="s">
        <v>103</v>
      </c>
      <c r="C303" s="192" t="n">
        <f aca="false">SUM(C304,C309,C312)</f>
        <v>0</v>
      </c>
      <c r="D303" s="193" t="n">
        <f aca="false">SUM(D304,D309,D312)</f>
        <v>0</v>
      </c>
      <c r="E303" s="192" t="n">
        <f aca="false">SUM(E304,E309,E312)</f>
        <v>0</v>
      </c>
      <c r="F303" s="192"/>
      <c r="G303" s="192" t="n">
        <f aca="false">SUM(G304,G309,G312)</f>
        <v>0</v>
      </c>
      <c r="H303" s="192"/>
      <c r="I303" s="192" t="n">
        <f aca="false">SUM(I304,I309,I312)</f>
        <v>0</v>
      </c>
      <c r="J303" s="192"/>
      <c r="K303" s="192" t="n">
        <f aca="false">SUM(K304,K309,K312)</f>
        <v>0</v>
      </c>
      <c r="L303" s="192"/>
      <c r="M303" s="192" t="n">
        <f aca="false">SUM(M304,M309,M312)</f>
        <v>0</v>
      </c>
      <c r="N303" s="192"/>
      <c r="O303" s="192" t="n">
        <f aca="false">SUM(O304,O309,O312)</f>
        <v>0</v>
      </c>
      <c r="P303" s="192"/>
      <c r="Q303" s="192" t="n">
        <f aca="false">SUM(Q304,Q309,Q312)</f>
        <v>0</v>
      </c>
      <c r="R303" s="193" t="n">
        <f aca="false">SUM(R304,R309,R312)</f>
        <v>0</v>
      </c>
      <c r="S303" s="192" t="n">
        <f aca="false">SUM(S304,S309,S312)</f>
        <v>0</v>
      </c>
      <c r="T303" s="192"/>
      <c r="U303" s="192" t="n">
        <f aca="false">SUM(U304,U309,U312)</f>
        <v>0</v>
      </c>
      <c r="V303" s="192"/>
      <c r="W303" s="192"/>
      <c r="X303" s="192" t="n">
        <f aca="false">SUM(X304,X309,X312)</f>
        <v>0</v>
      </c>
      <c r="Y303" s="199"/>
    </row>
    <row r="304" s="156" customFormat="true" ht="12.75" hidden="false" customHeight="false" outlineLevel="0" collapsed="false">
      <c r="A304" s="187" t="n">
        <v>421</v>
      </c>
      <c r="B304" s="188" t="s">
        <v>104</v>
      </c>
      <c r="C304" s="192" t="n">
        <f aca="false">SUM(C305:C308)</f>
        <v>0</v>
      </c>
      <c r="D304" s="193" t="n">
        <f aca="false">SUM(D305:D308)</f>
        <v>0</v>
      </c>
      <c r="E304" s="192" t="n">
        <f aca="false">SUM(E305:E308)</f>
        <v>0</v>
      </c>
      <c r="F304" s="192"/>
      <c r="G304" s="192" t="n">
        <f aca="false">SUM(G305:G308)</f>
        <v>0</v>
      </c>
      <c r="H304" s="192"/>
      <c r="I304" s="192" t="n">
        <f aca="false">SUM(I305:I308)</f>
        <v>0</v>
      </c>
      <c r="J304" s="192"/>
      <c r="K304" s="192" t="n">
        <f aca="false">SUM(K305:K308)</f>
        <v>0</v>
      </c>
      <c r="L304" s="192"/>
      <c r="M304" s="192" t="n">
        <f aca="false">SUM(M305:M308)</f>
        <v>0</v>
      </c>
      <c r="N304" s="192"/>
      <c r="O304" s="192" t="n">
        <f aca="false">SUM(O305:O308)</f>
        <v>0</v>
      </c>
      <c r="P304" s="192"/>
      <c r="Q304" s="192" t="n">
        <f aca="false">SUM(Q305:Q308)</f>
        <v>0</v>
      </c>
      <c r="R304" s="193" t="n">
        <f aca="false">SUM(R305:R308)</f>
        <v>0</v>
      </c>
      <c r="S304" s="192" t="n">
        <f aca="false">SUM(S305:S308)</f>
        <v>0</v>
      </c>
      <c r="T304" s="192"/>
      <c r="U304" s="192" t="n">
        <f aca="false">SUM(U305:U308)</f>
        <v>0</v>
      </c>
      <c r="V304" s="192"/>
      <c r="W304" s="192"/>
      <c r="X304" s="192" t="n">
        <f aca="false">SUM(X305:X308)</f>
        <v>0</v>
      </c>
      <c r="Y304" s="199"/>
    </row>
    <row r="305" s="156" customFormat="true" ht="12.75" hidden="false" customHeight="false" outlineLevel="0" collapsed="false">
      <c r="A305" s="189" t="n">
        <v>4211</v>
      </c>
      <c r="B305" s="177" t="s">
        <v>105</v>
      </c>
      <c r="C305" s="190" t="n">
        <f aca="false">SUM(Q305)</f>
        <v>0</v>
      </c>
      <c r="D305" s="191" t="n">
        <f aca="false">SUM(R305)</f>
        <v>0</v>
      </c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1"/>
      <c r="S305" s="190"/>
      <c r="T305" s="190"/>
      <c r="U305" s="190"/>
      <c r="V305" s="190"/>
      <c r="W305" s="190"/>
      <c r="X305" s="190"/>
      <c r="Y305" s="199"/>
    </row>
    <row r="306" s="156" customFormat="true" ht="12.75" hidden="false" customHeight="false" outlineLevel="0" collapsed="false">
      <c r="A306" s="189" t="n">
        <v>4212</v>
      </c>
      <c r="B306" s="177" t="s">
        <v>106</v>
      </c>
      <c r="C306" s="190" t="n">
        <f aca="false">SUM(Q306)</f>
        <v>0</v>
      </c>
      <c r="D306" s="191" t="n">
        <f aca="false">SUM(R306)</f>
        <v>0</v>
      </c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1"/>
      <c r="S306" s="190"/>
      <c r="T306" s="190"/>
      <c r="U306" s="190"/>
      <c r="V306" s="190"/>
      <c r="W306" s="190"/>
      <c r="X306" s="190"/>
      <c r="Y306" s="199"/>
    </row>
    <row r="307" s="156" customFormat="true" ht="25.5" hidden="false" customHeight="false" outlineLevel="0" collapsed="false">
      <c r="A307" s="189" t="n">
        <v>4213</v>
      </c>
      <c r="B307" s="177" t="s">
        <v>107</v>
      </c>
      <c r="C307" s="190" t="n">
        <f aca="false">SUM(Q307)</f>
        <v>0</v>
      </c>
      <c r="D307" s="191" t="n">
        <f aca="false">SUM(R307)</f>
        <v>0</v>
      </c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1"/>
      <c r="S307" s="190"/>
      <c r="T307" s="190"/>
      <c r="U307" s="190"/>
      <c r="V307" s="190"/>
      <c r="W307" s="190"/>
      <c r="X307" s="190"/>
      <c r="Y307" s="199"/>
    </row>
    <row r="308" s="156" customFormat="true" ht="12.75" hidden="false" customHeight="false" outlineLevel="0" collapsed="false">
      <c r="A308" s="189" t="n">
        <v>4214</v>
      </c>
      <c r="B308" s="177" t="s">
        <v>108</v>
      </c>
      <c r="C308" s="190" t="n">
        <f aca="false">SUM(Q308)</f>
        <v>0</v>
      </c>
      <c r="D308" s="191" t="n">
        <f aca="false">SUM(R308)</f>
        <v>0</v>
      </c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1"/>
      <c r="S308" s="190"/>
      <c r="T308" s="190"/>
      <c r="U308" s="190"/>
      <c r="V308" s="190"/>
      <c r="W308" s="190"/>
      <c r="X308" s="190"/>
      <c r="Y308" s="199"/>
    </row>
    <row r="309" s="156" customFormat="true" ht="12.75" hidden="false" customHeight="false" outlineLevel="0" collapsed="false">
      <c r="A309" s="176" t="n">
        <v>422</v>
      </c>
      <c r="B309" s="180" t="s">
        <v>109</v>
      </c>
      <c r="C309" s="192" t="n">
        <f aca="false">SUM(C310:C311)</f>
        <v>0</v>
      </c>
      <c r="D309" s="193" t="n">
        <f aca="false">SUM(D310:D311)</f>
        <v>0</v>
      </c>
      <c r="E309" s="192" t="n">
        <f aca="false">SUM(E310:E311)</f>
        <v>0</v>
      </c>
      <c r="F309" s="192"/>
      <c r="G309" s="192" t="n">
        <f aca="false">SUM(G310:G311)</f>
        <v>0</v>
      </c>
      <c r="H309" s="192"/>
      <c r="I309" s="192" t="n">
        <f aca="false">SUM(I310:I311)</f>
        <v>0</v>
      </c>
      <c r="J309" s="192"/>
      <c r="K309" s="192" t="n">
        <f aca="false">SUM(K310:K311)</f>
        <v>0</v>
      </c>
      <c r="L309" s="192"/>
      <c r="M309" s="192" t="n">
        <f aca="false">SUM(M310:M311)</f>
        <v>0</v>
      </c>
      <c r="N309" s="192"/>
      <c r="O309" s="192" t="n">
        <f aca="false">SUM(O310:O311)</f>
        <v>0</v>
      </c>
      <c r="P309" s="192"/>
      <c r="Q309" s="192" t="n">
        <f aca="false">SUM(Q310:Q311)</f>
        <v>0</v>
      </c>
      <c r="R309" s="193" t="n">
        <f aca="false">SUM(R310:R311)</f>
        <v>0</v>
      </c>
      <c r="S309" s="192" t="n">
        <f aca="false">SUM(S310:S311)</f>
        <v>0</v>
      </c>
      <c r="T309" s="192"/>
      <c r="U309" s="192" t="n">
        <f aca="false">SUM(U310:U311)</f>
        <v>0</v>
      </c>
      <c r="V309" s="192"/>
      <c r="W309" s="192"/>
      <c r="X309" s="192" t="n">
        <f aca="false">SUM(X310:X311)</f>
        <v>0</v>
      </c>
      <c r="Y309" s="199"/>
    </row>
    <row r="310" s="156" customFormat="true" ht="12.75" hidden="false" customHeight="false" outlineLevel="0" collapsed="false">
      <c r="A310" s="195" t="n">
        <v>4221</v>
      </c>
      <c r="B310" s="177" t="s">
        <v>110</v>
      </c>
      <c r="C310" s="190" t="n">
        <f aca="false">SUM(Q310)</f>
        <v>0</v>
      </c>
      <c r="D310" s="191" t="n">
        <f aca="false">SUM(R310)</f>
        <v>0</v>
      </c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6"/>
      <c r="S310" s="185"/>
      <c r="T310" s="185"/>
      <c r="U310" s="185"/>
      <c r="V310" s="185"/>
      <c r="W310" s="185"/>
      <c r="X310" s="185"/>
      <c r="Y310" s="199"/>
    </row>
    <row r="311" s="156" customFormat="true" ht="12.75" hidden="false" customHeight="false" outlineLevel="0" collapsed="false">
      <c r="A311" s="189" t="n">
        <v>4226</v>
      </c>
      <c r="B311" s="177" t="s">
        <v>111</v>
      </c>
      <c r="C311" s="190" t="n">
        <f aca="false">SUM(Q311)</f>
        <v>0</v>
      </c>
      <c r="D311" s="191" t="n">
        <f aca="false">SUM(R311)</f>
        <v>0</v>
      </c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6"/>
      <c r="S311" s="185"/>
      <c r="T311" s="185"/>
      <c r="U311" s="185"/>
      <c r="V311" s="185"/>
      <c r="W311" s="185"/>
      <c r="X311" s="185"/>
      <c r="Y311" s="199"/>
    </row>
    <row r="312" s="156" customFormat="true" ht="25.5" hidden="false" customHeight="false" outlineLevel="0" collapsed="false">
      <c r="A312" s="176" t="n">
        <v>424</v>
      </c>
      <c r="B312" s="180" t="s">
        <v>113</v>
      </c>
      <c r="C312" s="185" t="n">
        <f aca="false">C313</f>
        <v>0</v>
      </c>
      <c r="D312" s="186" t="n">
        <f aca="false">D313</f>
        <v>0</v>
      </c>
      <c r="E312" s="185" t="n">
        <f aca="false">E313</f>
        <v>0</v>
      </c>
      <c r="F312" s="185"/>
      <c r="G312" s="185" t="n">
        <f aca="false">G313</f>
        <v>0</v>
      </c>
      <c r="H312" s="185"/>
      <c r="I312" s="185" t="n">
        <f aca="false">I313</f>
        <v>0</v>
      </c>
      <c r="J312" s="185"/>
      <c r="K312" s="185" t="n">
        <f aca="false">K313</f>
        <v>0</v>
      </c>
      <c r="L312" s="185"/>
      <c r="M312" s="185" t="n">
        <f aca="false">M313</f>
        <v>0</v>
      </c>
      <c r="N312" s="185"/>
      <c r="O312" s="185" t="n">
        <f aca="false">O313</f>
        <v>0</v>
      </c>
      <c r="P312" s="185"/>
      <c r="Q312" s="185" t="n">
        <f aca="false">Q313</f>
        <v>0</v>
      </c>
      <c r="R312" s="186" t="n">
        <f aca="false">R313</f>
        <v>0</v>
      </c>
      <c r="S312" s="185" t="n">
        <f aca="false">S313</f>
        <v>0</v>
      </c>
      <c r="T312" s="185"/>
      <c r="U312" s="185" t="n">
        <f aca="false">U313</f>
        <v>0</v>
      </c>
      <c r="V312" s="185"/>
      <c r="W312" s="185"/>
      <c r="X312" s="185" t="n">
        <f aca="false">X313</f>
        <v>0</v>
      </c>
      <c r="Y312" s="199"/>
    </row>
    <row r="313" s="156" customFormat="true" ht="12.75" hidden="false" customHeight="false" outlineLevel="0" collapsed="false">
      <c r="A313" s="196" t="n">
        <v>4241</v>
      </c>
      <c r="B313" s="197" t="s">
        <v>114</v>
      </c>
      <c r="C313" s="190" t="n">
        <f aca="false">SUM(Q313)</f>
        <v>0</v>
      </c>
      <c r="D313" s="191" t="n">
        <f aca="false">SUM(R313)</f>
        <v>0</v>
      </c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6"/>
      <c r="S313" s="185"/>
      <c r="T313" s="185"/>
      <c r="U313" s="185"/>
      <c r="V313" s="185"/>
      <c r="W313" s="185"/>
      <c r="X313" s="185"/>
      <c r="Y313" s="199"/>
    </row>
    <row r="314" s="156" customFormat="true" ht="12.75" hidden="false" customHeight="false" outlineLevel="0" collapsed="false">
      <c r="A314" s="196"/>
      <c r="B314" s="200" t="s">
        <v>115</v>
      </c>
      <c r="C314" s="201" t="n">
        <f aca="false">SUM(C255,C302)</f>
        <v>19200</v>
      </c>
      <c r="D314" s="202" t="n">
        <f aca="false">SUM(D255,D302)</f>
        <v>19200</v>
      </c>
      <c r="E314" s="201" t="n">
        <f aca="false">SUM(E255,E302)</f>
        <v>0</v>
      </c>
      <c r="F314" s="201"/>
      <c r="G314" s="201" t="n">
        <f aca="false">SUM(G255,G302)</f>
        <v>0</v>
      </c>
      <c r="H314" s="201"/>
      <c r="I314" s="201" t="n">
        <f aca="false">SUM(I255,I302)</f>
        <v>0</v>
      </c>
      <c r="J314" s="201"/>
      <c r="K314" s="201" t="n">
        <f aca="false">SUM(K255,K302)</f>
        <v>0</v>
      </c>
      <c r="L314" s="201"/>
      <c r="M314" s="201" t="n">
        <f aca="false">SUM(M255,M302)</f>
        <v>0</v>
      </c>
      <c r="N314" s="201"/>
      <c r="O314" s="201" t="n">
        <f aca="false">SUM(O255,O302)</f>
        <v>0</v>
      </c>
      <c r="P314" s="201"/>
      <c r="Q314" s="201" t="n">
        <f aca="false">SUM(Q255,Q302)</f>
        <v>19200</v>
      </c>
      <c r="R314" s="202" t="n">
        <f aca="false">SUM(R255,R302)</f>
        <v>19200</v>
      </c>
      <c r="S314" s="201" t="n">
        <f aca="false">SUM(S255,S302)</f>
        <v>0</v>
      </c>
      <c r="T314" s="201"/>
      <c r="U314" s="201" t="n">
        <f aca="false">SUM(U255,U302)</f>
        <v>0</v>
      </c>
      <c r="V314" s="201"/>
      <c r="W314" s="201"/>
      <c r="X314" s="201" t="n">
        <f aca="false">SUM(X255,X302)</f>
        <v>0</v>
      </c>
      <c r="Y314" s="199"/>
    </row>
    <row r="315" s="156" customFormat="true" ht="12.75" hidden="false" customHeight="false" outlineLevel="0" collapsed="false">
      <c r="A315" s="182" t="s">
        <v>116</v>
      </c>
      <c r="B315" s="183" t="s">
        <v>117</v>
      </c>
      <c r="C315" s="186" t="s">
        <v>122</v>
      </c>
      <c r="D315" s="186"/>
      <c r="E315" s="186"/>
      <c r="F315" s="186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9"/>
    </row>
    <row r="316" s="156" customFormat="true" ht="12.75" hidden="false" customHeight="false" outlineLevel="0" collapsed="false">
      <c r="A316" s="176" t="n">
        <v>3</v>
      </c>
      <c r="B316" s="180" t="s">
        <v>56</v>
      </c>
      <c r="C316" s="185" t="n">
        <f aca="false">SUM(C317,C328,C357)</f>
        <v>14000</v>
      </c>
      <c r="D316" s="186" t="n">
        <f aca="false">SUM(D317,D328,D357)</f>
        <v>14000</v>
      </c>
      <c r="E316" s="185" t="n">
        <f aca="false">SUM(E317,E328,E357)</f>
        <v>0</v>
      </c>
      <c r="F316" s="185"/>
      <c r="G316" s="185" t="n">
        <f aca="false">SUM(G317,G328,G357)</f>
        <v>0</v>
      </c>
      <c r="H316" s="185"/>
      <c r="I316" s="185" t="n">
        <f aca="false">SUM(I317,I328,I357)</f>
        <v>0</v>
      </c>
      <c r="J316" s="185"/>
      <c r="K316" s="185" t="n">
        <f aca="false">SUM(K317,K328,K357)</f>
        <v>0</v>
      </c>
      <c r="L316" s="185"/>
      <c r="M316" s="185" t="n">
        <f aca="false">SUM(M317,M328,M357)</f>
        <v>0</v>
      </c>
      <c r="N316" s="185"/>
      <c r="O316" s="185" t="n">
        <f aca="false">SUM(O317,O328,O357)</f>
        <v>0</v>
      </c>
      <c r="P316" s="185"/>
      <c r="Q316" s="185" t="n">
        <f aca="false">SUM(Q317,Q328,Q357)</f>
        <v>14000</v>
      </c>
      <c r="R316" s="186" t="n">
        <f aca="false">SUM(R317,R328,R357)</f>
        <v>14000</v>
      </c>
      <c r="S316" s="185" t="n">
        <f aca="false">SUM(S317,S328,S357)</f>
        <v>0</v>
      </c>
      <c r="T316" s="185"/>
      <c r="U316" s="185" t="n">
        <f aca="false">SUM(U317,U328,U357)</f>
        <v>0</v>
      </c>
      <c r="V316" s="185"/>
      <c r="W316" s="185"/>
      <c r="X316" s="185" t="n">
        <f aca="false">SUM(X317,X328,X357)</f>
        <v>0</v>
      </c>
      <c r="Y316" s="199"/>
    </row>
    <row r="317" s="156" customFormat="true" ht="12.75" hidden="false" customHeight="false" outlineLevel="0" collapsed="false">
      <c r="A317" s="176" t="n">
        <v>31</v>
      </c>
      <c r="B317" s="180" t="s">
        <v>57</v>
      </c>
      <c r="C317" s="185" t="n">
        <f aca="false">SUM(C318,C323,C325)</f>
        <v>0</v>
      </c>
      <c r="D317" s="186" t="n">
        <f aca="false">SUM(D318,D323,D325)</f>
        <v>0</v>
      </c>
      <c r="E317" s="185" t="n">
        <f aca="false">SUM(E318,E323,E325)</f>
        <v>0</v>
      </c>
      <c r="F317" s="185"/>
      <c r="G317" s="185" t="n">
        <f aca="false">SUM(G318,G323,G325)</f>
        <v>0</v>
      </c>
      <c r="H317" s="185"/>
      <c r="I317" s="185" t="n">
        <f aca="false">SUM(I318,I323,I325)</f>
        <v>0</v>
      </c>
      <c r="J317" s="185"/>
      <c r="K317" s="185" t="n">
        <f aca="false">SUM(K318,K323,K325)</f>
        <v>0</v>
      </c>
      <c r="L317" s="185"/>
      <c r="M317" s="185" t="n">
        <f aca="false">SUM(M318,M323,M325)</f>
        <v>0</v>
      </c>
      <c r="N317" s="185"/>
      <c r="O317" s="185" t="n">
        <f aca="false">SUM(O318,O323,O325)</f>
        <v>0</v>
      </c>
      <c r="P317" s="185"/>
      <c r="Q317" s="185" t="n">
        <f aca="false">SUM(Q318,Q323,Q325)</f>
        <v>0</v>
      </c>
      <c r="R317" s="186" t="n">
        <f aca="false">SUM(R318,R323,R325)</f>
        <v>0</v>
      </c>
      <c r="S317" s="185" t="n">
        <f aca="false">SUM(S318,S323,S325)</f>
        <v>0</v>
      </c>
      <c r="T317" s="185"/>
      <c r="U317" s="185" t="n">
        <f aca="false">SUM(U318,U323,U325)</f>
        <v>0</v>
      </c>
      <c r="V317" s="185"/>
      <c r="W317" s="185"/>
      <c r="X317" s="185" t="n">
        <f aca="false">SUM(X318,X323,X325)</f>
        <v>0</v>
      </c>
      <c r="Y317" s="199"/>
    </row>
    <row r="318" s="156" customFormat="true" ht="12.75" hidden="false" customHeight="false" outlineLevel="0" collapsed="false">
      <c r="A318" s="187" t="n">
        <v>311</v>
      </c>
      <c r="B318" s="188" t="s">
        <v>58</v>
      </c>
      <c r="C318" s="185" t="n">
        <f aca="false">SUM(C319,C320,C321,C322)</f>
        <v>0</v>
      </c>
      <c r="D318" s="186" t="n">
        <f aca="false">SUM(D319,D320,D321,D322)</f>
        <v>0</v>
      </c>
      <c r="E318" s="185" t="n">
        <f aca="false">SUM(E319,E320,E321,E322)</f>
        <v>0</v>
      </c>
      <c r="F318" s="185"/>
      <c r="G318" s="185" t="n">
        <f aca="false">SUM(G319,G320,G321,G322)</f>
        <v>0</v>
      </c>
      <c r="H318" s="185"/>
      <c r="I318" s="185" t="n">
        <f aca="false">SUM(I319,I320,I321,I322)</f>
        <v>0</v>
      </c>
      <c r="J318" s="185"/>
      <c r="K318" s="185" t="n">
        <f aca="false">SUM(K319,K320,K321,K322)</f>
        <v>0</v>
      </c>
      <c r="L318" s="185"/>
      <c r="M318" s="185" t="n">
        <f aca="false">SUM(M319,M320,M321,M322)</f>
        <v>0</v>
      </c>
      <c r="N318" s="185"/>
      <c r="O318" s="185" t="n">
        <f aca="false">SUM(O319,O320,O321,O322)</f>
        <v>0</v>
      </c>
      <c r="P318" s="185"/>
      <c r="Q318" s="185" t="n">
        <f aca="false">SUM(Q319,Q320,Q321,Q322)</f>
        <v>0</v>
      </c>
      <c r="R318" s="186" t="n">
        <f aca="false">SUM(R319,R320,R321,R322)</f>
        <v>0</v>
      </c>
      <c r="S318" s="185" t="n">
        <f aca="false">SUM(S319,S320,S321,S322)</f>
        <v>0</v>
      </c>
      <c r="T318" s="185"/>
      <c r="U318" s="185" t="n">
        <f aca="false">SUM(U319,U320,U321,U322)</f>
        <v>0</v>
      </c>
      <c r="V318" s="185"/>
      <c r="W318" s="185"/>
      <c r="X318" s="185" t="n">
        <f aca="false">SUM(X319,X320,X321,X322)</f>
        <v>0</v>
      </c>
      <c r="Y318" s="199"/>
    </row>
    <row r="319" s="156" customFormat="true" ht="12.75" hidden="false" customHeight="false" outlineLevel="0" collapsed="false">
      <c r="A319" s="189" t="n">
        <v>3111</v>
      </c>
      <c r="B319" s="177" t="s">
        <v>59</v>
      </c>
      <c r="C319" s="190" t="n">
        <f aca="false">SUM(Q319)</f>
        <v>0</v>
      </c>
      <c r="D319" s="191" t="n">
        <f aca="false">SUM(R319)</f>
        <v>0</v>
      </c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1"/>
      <c r="S319" s="190"/>
      <c r="T319" s="190"/>
      <c r="U319" s="190"/>
      <c r="V319" s="190"/>
      <c r="W319" s="190"/>
      <c r="X319" s="190"/>
      <c r="Y319" s="199"/>
    </row>
    <row r="320" s="156" customFormat="true" ht="12.75" hidden="false" customHeight="false" outlineLevel="0" collapsed="false">
      <c r="A320" s="189" t="n">
        <v>3112</v>
      </c>
      <c r="B320" s="177" t="s">
        <v>60</v>
      </c>
      <c r="C320" s="190" t="n">
        <f aca="false">SUM(Q320)</f>
        <v>0</v>
      </c>
      <c r="D320" s="191" t="n">
        <f aca="false">SUM(R320)</f>
        <v>0</v>
      </c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1"/>
      <c r="S320" s="190"/>
      <c r="T320" s="190"/>
      <c r="U320" s="190"/>
      <c r="V320" s="190"/>
      <c r="W320" s="190"/>
      <c r="X320" s="190"/>
      <c r="Y320" s="199"/>
    </row>
    <row r="321" s="156" customFormat="true" ht="12.75" hidden="false" customHeight="false" outlineLevel="0" collapsed="false">
      <c r="A321" s="189" t="n">
        <v>3113</v>
      </c>
      <c r="B321" s="177" t="s">
        <v>61</v>
      </c>
      <c r="C321" s="190" t="n">
        <f aca="false">SUM(Q321)</f>
        <v>0</v>
      </c>
      <c r="D321" s="191" t="n">
        <f aca="false">SUM(R321)</f>
        <v>0</v>
      </c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1"/>
      <c r="S321" s="190"/>
      <c r="T321" s="190"/>
      <c r="U321" s="190"/>
      <c r="V321" s="190"/>
      <c r="W321" s="190"/>
      <c r="X321" s="190"/>
      <c r="Y321" s="199"/>
    </row>
    <row r="322" s="156" customFormat="true" ht="12.75" hidden="false" customHeight="false" outlineLevel="0" collapsed="false">
      <c r="A322" s="189" t="n">
        <v>3114</v>
      </c>
      <c r="B322" s="177" t="s">
        <v>62</v>
      </c>
      <c r="C322" s="190" t="n">
        <f aca="false">SUM(Q322)</f>
        <v>0</v>
      </c>
      <c r="D322" s="191" t="n">
        <f aca="false">SUM(R322)</f>
        <v>0</v>
      </c>
      <c r="E322" s="190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1"/>
      <c r="S322" s="190"/>
      <c r="T322" s="190"/>
      <c r="U322" s="190"/>
      <c r="V322" s="190"/>
      <c r="W322" s="190"/>
      <c r="X322" s="190"/>
      <c r="Y322" s="199"/>
    </row>
    <row r="323" s="156" customFormat="true" ht="12.75" hidden="false" customHeight="false" outlineLevel="0" collapsed="false">
      <c r="A323" s="187" t="n">
        <v>312</v>
      </c>
      <c r="B323" s="188" t="s">
        <v>63</v>
      </c>
      <c r="C323" s="185" t="n">
        <f aca="false">SUM(C324)</f>
        <v>0</v>
      </c>
      <c r="D323" s="186" t="n">
        <f aca="false">SUM(D324)</f>
        <v>0</v>
      </c>
      <c r="E323" s="185" t="n">
        <f aca="false">SUM(E324)</f>
        <v>0</v>
      </c>
      <c r="F323" s="185"/>
      <c r="G323" s="185" t="n">
        <f aca="false">SUM(G324)</f>
        <v>0</v>
      </c>
      <c r="H323" s="185"/>
      <c r="I323" s="185" t="n">
        <f aca="false">SUM(I324)</f>
        <v>0</v>
      </c>
      <c r="J323" s="185"/>
      <c r="K323" s="185" t="n">
        <f aca="false">SUM(K324)</f>
        <v>0</v>
      </c>
      <c r="L323" s="185"/>
      <c r="M323" s="185" t="n">
        <f aca="false">SUM(M324)</f>
        <v>0</v>
      </c>
      <c r="N323" s="185"/>
      <c r="O323" s="185" t="n">
        <f aca="false">SUM(O324)</f>
        <v>0</v>
      </c>
      <c r="P323" s="185"/>
      <c r="Q323" s="185" t="n">
        <f aca="false">SUM(Q324)</f>
        <v>0</v>
      </c>
      <c r="R323" s="186" t="n">
        <f aca="false">SUM(R324)</f>
        <v>0</v>
      </c>
      <c r="S323" s="185" t="n">
        <f aca="false">SUM(S324)</f>
        <v>0</v>
      </c>
      <c r="T323" s="185"/>
      <c r="U323" s="185" t="n">
        <f aca="false">SUM(U324)</f>
        <v>0</v>
      </c>
      <c r="V323" s="185"/>
      <c r="W323" s="185"/>
      <c r="X323" s="185" t="n">
        <f aca="false">SUM(X324)</f>
        <v>0</v>
      </c>
      <c r="Y323" s="199"/>
    </row>
    <row r="324" s="156" customFormat="true" ht="12.75" hidden="false" customHeight="false" outlineLevel="0" collapsed="false">
      <c r="A324" s="189" t="n">
        <v>3121</v>
      </c>
      <c r="B324" s="177" t="s">
        <v>63</v>
      </c>
      <c r="C324" s="190" t="n">
        <f aca="false">SUM(Q324)</f>
        <v>0</v>
      </c>
      <c r="D324" s="191" t="n">
        <f aca="false">SUM(R324)</f>
        <v>0</v>
      </c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1"/>
      <c r="S324" s="190"/>
      <c r="T324" s="190"/>
      <c r="U324" s="190"/>
      <c r="V324" s="190"/>
      <c r="W324" s="190"/>
      <c r="X324" s="190"/>
      <c r="Y324" s="199"/>
    </row>
    <row r="325" s="156" customFormat="true" ht="12.75" hidden="false" customHeight="false" outlineLevel="0" collapsed="false">
      <c r="A325" s="187" t="n">
        <v>313</v>
      </c>
      <c r="B325" s="177" t="s">
        <v>64</v>
      </c>
      <c r="C325" s="185" t="n">
        <f aca="false">SUM(C326,C327,)</f>
        <v>0</v>
      </c>
      <c r="D325" s="186" t="n">
        <f aca="false">SUM(D326,D327,)</f>
        <v>0</v>
      </c>
      <c r="E325" s="185" t="n">
        <f aca="false">SUM(E326,E327,)</f>
        <v>0</v>
      </c>
      <c r="F325" s="185"/>
      <c r="G325" s="185" t="n">
        <f aca="false">SUM(G326,G327,)</f>
        <v>0</v>
      </c>
      <c r="H325" s="185"/>
      <c r="I325" s="185" t="n">
        <f aca="false">SUM(I326,I327,)</f>
        <v>0</v>
      </c>
      <c r="J325" s="185"/>
      <c r="K325" s="185" t="n">
        <f aca="false">SUM(K326,K327,)</f>
        <v>0</v>
      </c>
      <c r="L325" s="185"/>
      <c r="M325" s="185" t="n">
        <f aca="false">SUM(M326,M327,)</f>
        <v>0</v>
      </c>
      <c r="N325" s="185"/>
      <c r="O325" s="185" t="n">
        <f aca="false">SUM(O326,O327,)</f>
        <v>0</v>
      </c>
      <c r="P325" s="185"/>
      <c r="Q325" s="185" t="n">
        <f aca="false">SUM(Q326,Q327,)</f>
        <v>0</v>
      </c>
      <c r="R325" s="186" t="n">
        <f aca="false">SUM(R326,R327,)</f>
        <v>0</v>
      </c>
      <c r="S325" s="185" t="n">
        <f aca="false">SUM(S326,S327,)</f>
        <v>0</v>
      </c>
      <c r="T325" s="185"/>
      <c r="U325" s="185" t="n">
        <f aca="false">SUM(U326,U327,)</f>
        <v>0</v>
      </c>
      <c r="V325" s="185"/>
      <c r="W325" s="185"/>
      <c r="X325" s="185" t="n">
        <f aca="false">SUM(X326,X327,)</f>
        <v>0</v>
      </c>
      <c r="Y325" s="199"/>
    </row>
    <row r="326" s="156" customFormat="true" ht="25.5" hidden="false" customHeight="false" outlineLevel="0" collapsed="false">
      <c r="A326" s="189" t="n">
        <v>3131</v>
      </c>
      <c r="B326" s="177" t="s">
        <v>65</v>
      </c>
      <c r="C326" s="190" t="n">
        <f aca="false">SUM(Q326)</f>
        <v>0</v>
      </c>
      <c r="D326" s="191" t="n">
        <f aca="false">SUM(R326)</f>
        <v>0</v>
      </c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1"/>
      <c r="S326" s="190"/>
      <c r="T326" s="190"/>
      <c r="U326" s="190"/>
      <c r="V326" s="190"/>
      <c r="W326" s="190"/>
      <c r="X326" s="190"/>
      <c r="Y326" s="199"/>
    </row>
    <row r="327" s="156" customFormat="true" ht="25.5" hidden="false" customHeight="false" outlineLevel="0" collapsed="false">
      <c r="A327" s="189" t="n">
        <v>3132</v>
      </c>
      <c r="B327" s="177" t="s">
        <v>66</v>
      </c>
      <c r="C327" s="190" t="n">
        <f aca="false">SUM(Q327)</f>
        <v>0</v>
      </c>
      <c r="D327" s="191" t="n">
        <f aca="false">SUM(R327)</f>
        <v>0</v>
      </c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1"/>
      <c r="S327" s="190"/>
      <c r="T327" s="190"/>
      <c r="U327" s="190"/>
      <c r="V327" s="190"/>
      <c r="W327" s="190"/>
      <c r="X327" s="190"/>
      <c r="Y327" s="199"/>
    </row>
    <row r="328" s="156" customFormat="true" ht="12.75" hidden="false" customHeight="false" outlineLevel="0" collapsed="false">
      <c r="A328" s="176" t="n">
        <v>32</v>
      </c>
      <c r="B328" s="180" t="s">
        <v>67</v>
      </c>
      <c r="C328" s="185" t="n">
        <f aca="false">SUM(C329,C334,C342,C352)</f>
        <v>14000</v>
      </c>
      <c r="D328" s="186" t="n">
        <f aca="false">SUM(D329,D334,D342,D352)</f>
        <v>14000</v>
      </c>
      <c r="E328" s="185" t="n">
        <f aca="false">SUM(E329,E334,E342,E352)</f>
        <v>0</v>
      </c>
      <c r="F328" s="185"/>
      <c r="G328" s="185" t="n">
        <f aca="false">SUM(G329,G334,G342,G352)</f>
        <v>0</v>
      </c>
      <c r="H328" s="185"/>
      <c r="I328" s="185" t="n">
        <f aca="false">SUM(I329,I334,I342,I352)</f>
        <v>0</v>
      </c>
      <c r="J328" s="185"/>
      <c r="K328" s="185" t="n">
        <f aca="false">SUM(K329,K334,K342,K352)</f>
        <v>0</v>
      </c>
      <c r="L328" s="185"/>
      <c r="M328" s="185" t="n">
        <f aca="false">SUM(M329,M334,M342,M352)</f>
        <v>0</v>
      </c>
      <c r="N328" s="185"/>
      <c r="O328" s="185" t="n">
        <f aca="false">SUM(O329,O334,O342,O352)</f>
        <v>0</v>
      </c>
      <c r="P328" s="185"/>
      <c r="Q328" s="185" t="n">
        <f aca="false">SUM(Q329,Q334,Q342,Q352)</f>
        <v>14000</v>
      </c>
      <c r="R328" s="186" t="n">
        <f aca="false">SUM(R329,R334,R342,R352)</f>
        <v>14000</v>
      </c>
      <c r="S328" s="185" t="n">
        <f aca="false">SUM(S329,S334,S342,S352)</f>
        <v>0</v>
      </c>
      <c r="T328" s="185"/>
      <c r="U328" s="185" t="n">
        <f aca="false">SUM(U329,U334,U342,U352)</f>
        <v>0</v>
      </c>
      <c r="V328" s="185"/>
      <c r="W328" s="185"/>
      <c r="X328" s="185" t="n">
        <f aca="false">SUM(X329,X334,X342,X352)</f>
        <v>0</v>
      </c>
      <c r="Y328" s="199"/>
    </row>
    <row r="329" s="156" customFormat="true" ht="25.5" hidden="false" customHeight="false" outlineLevel="0" collapsed="false">
      <c r="A329" s="187" t="n">
        <v>321</v>
      </c>
      <c r="B329" s="188" t="s">
        <v>68</v>
      </c>
      <c r="C329" s="185" t="n">
        <f aca="false">SUM(C330,C331,C332,C333)</f>
        <v>0</v>
      </c>
      <c r="D329" s="186" t="n">
        <f aca="false">SUM(D330,D331,D332,D333)</f>
        <v>0</v>
      </c>
      <c r="E329" s="185" t="n">
        <f aca="false">SUM(E330,E331,E332,E333)</f>
        <v>0</v>
      </c>
      <c r="F329" s="185"/>
      <c r="G329" s="185" t="n">
        <f aca="false">SUM(G330,G331,G332,G333)</f>
        <v>0</v>
      </c>
      <c r="H329" s="185"/>
      <c r="I329" s="185" t="n">
        <f aca="false">SUM(I330,I331,I332,I333)</f>
        <v>0</v>
      </c>
      <c r="J329" s="185"/>
      <c r="K329" s="185" t="n">
        <f aca="false">SUM(K330,K331,K332,K333)</f>
        <v>0</v>
      </c>
      <c r="L329" s="185"/>
      <c r="M329" s="185" t="n">
        <f aca="false">SUM(M330,M331,M332,M333)</f>
        <v>0</v>
      </c>
      <c r="N329" s="185"/>
      <c r="O329" s="185" t="n">
        <f aca="false">SUM(O330,O331,O332,O333)</f>
        <v>0</v>
      </c>
      <c r="P329" s="185"/>
      <c r="Q329" s="185" t="n">
        <f aca="false">SUM(Q330,Q331,Q332,Q333)</f>
        <v>0</v>
      </c>
      <c r="R329" s="186" t="n">
        <f aca="false">SUM(R330,R331,R332,R333)</f>
        <v>0</v>
      </c>
      <c r="S329" s="185" t="n">
        <f aca="false">SUM(S330,S331,S332,S333)</f>
        <v>0</v>
      </c>
      <c r="T329" s="185"/>
      <c r="U329" s="185" t="n">
        <f aca="false">SUM(U330,U331,U332,U333)</f>
        <v>0</v>
      </c>
      <c r="V329" s="185"/>
      <c r="W329" s="185"/>
      <c r="X329" s="185" t="n">
        <f aca="false">SUM(X330,X331,X332,X333)</f>
        <v>0</v>
      </c>
      <c r="Y329" s="199"/>
    </row>
    <row r="330" s="156" customFormat="true" ht="12.75" hidden="false" customHeight="false" outlineLevel="0" collapsed="false">
      <c r="A330" s="189" t="n">
        <v>3211</v>
      </c>
      <c r="B330" s="177" t="s">
        <v>69</v>
      </c>
      <c r="C330" s="190" t="n">
        <f aca="false">SUM(Q330)</f>
        <v>0</v>
      </c>
      <c r="D330" s="191" t="n">
        <f aca="false">SUM(R330)</f>
        <v>0</v>
      </c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1"/>
      <c r="S330" s="190"/>
      <c r="T330" s="190"/>
      <c r="U330" s="190"/>
      <c r="V330" s="190"/>
      <c r="W330" s="190"/>
      <c r="X330" s="190"/>
      <c r="Y330" s="199"/>
    </row>
    <row r="331" s="156" customFormat="true" ht="25.5" hidden="false" customHeight="false" outlineLevel="0" collapsed="false">
      <c r="A331" s="189" t="n">
        <v>3212</v>
      </c>
      <c r="B331" s="177" t="s">
        <v>70</v>
      </c>
      <c r="C331" s="190" t="n">
        <f aca="false">SUM(Q331)</f>
        <v>0</v>
      </c>
      <c r="D331" s="191" t="n">
        <f aca="false">SUM(R331)</f>
        <v>0</v>
      </c>
      <c r="E331" s="190"/>
      <c r="F331" s="190"/>
      <c r="G331" s="190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1"/>
      <c r="S331" s="190"/>
      <c r="T331" s="190"/>
      <c r="U331" s="190"/>
      <c r="V331" s="190"/>
      <c r="W331" s="190"/>
      <c r="X331" s="190"/>
      <c r="Y331" s="199"/>
    </row>
    <row r="332" s="156" customFormat="true" ht="12.75" hidden="false" customHeight="false" outlineLevel="0" collapsed="false">
      <c r="A332" s="189" t="n">
        <v>3213</v>
      </c>
      <c r="B332" s="177" t="s">
        <v>71</v>
      </c>
      <c r="C332" s="190" t="n">
        <f aca="false">SUM(Q332)</f>
        <v>0</v>
      </c>
      <c r="D332" s="191" t="n">
        <f aca="false">SUM(R332)</f>
        <v>0</v>
      </c>
      <c r="E332" s="190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1"/>
      <c r="S332" s="190"/>
      <c r="T332" s="190"/>
      <c r="U332" s="190"/>
      <c r="V332" s="190"/>
      <c r="W332" s="190"/>
      <c r="X332" s="190"/>
      <c r="Y332" s="199"/>
    </row>
    <row r="333" s="156" customFormat="true" ht="25.5" hidden="false" customHeight="false" outlineLevel="0" collapsed="false">
      <c r="A333" s="189" t="n">
        <v>3214</v>
      </c>
      <c r="B333" s="177" t="s">
        <v>72</v>
      </c>
      <c r="C333" s="190" t="n">
        <f aca="false">SUM(Q333)</f>
        <v>0</v>
      </c>
      <c r="D333" s="191" t="n">
        <f aca="false">SUM(R333)</f>
        <v>0</v>
      </c>
      <c r="E333" s="190"/>
      <c r="F333" s="190"/>
      <c r="G333" s="190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1"/>
      <c r="S333" s="190"/>
      <c r="T333" s="190"/>
      <c r="U333" s="190"/>
      <c r="V333" s="190"/>
      <c r="W333" s="190"/>
      <c r="X333" s="190"/>
      <c r="Y333" s="199"/>
    </row>
    <row r="334" s="156" customFormat="true" ht="12.75" hidden="false" customHeight="false" outlineLevel="0" collapsed="false">
      <c r="A334" s="176" t="n">
        <v>322</v>
      </c>
      <c r="B334" s="180" t="s">
        <v>73</v>
      </c>
      <c r="C334" s="185" t="n">
        <f aca="false">SUM(C335,C336,C337,C338,C339,C340,C341)</f>
        <v>14000</v>
      </c>
      <c r="D334" s="186" t="n">
        <f aca="false">SUM(D335,D336,D337,D338,D339,D340,D341)</f>
        <v>14000</v>
      </c>
      <c r="E334" s="185" t="n">
        <f aca="false">SUM(E335,E336,E337,E338,E339,E340,E341)</f>
        <v>0</v>
      </c>
      <c r="F334" s="185"/>
      <c r="G334" s="185" t="n">
        <f aca="false">SUM(G335,G336,G337,G338,G339,G340,G341)</f>
        <v>0</v>
      </c>
      <c r="H334" s="185"/>
      <c r="I334" s="185" t="n">
        <f aca="false">SUM(I335,I336,I337,I338,I339,I340,I341)</f>
        <v>0</v>
      </c>
      <c r="J334" s="185"/>
      <c r="K334" s="185" t="n">
        <f aca="false">SUM(K335,K336,K337,K338,K339,K340,K341)</f>
        <v>0</v>
      </c>
      <c r="L334" s="185"/>
      <c r="M334" s="185" t="n">
        <f aca="false">SUM(M335,M336,M337,M338,M339,M340,M341)</f>
        <v>0</v>
      </c>
      <c r="N334" s="185"/>
      <c r="O334" s="185" t="n">
        <f aca="false">SUM(O335,O336,O337,O338,O339,O340,O341)</f>
        <v>0</v>
      </c>
      <c r="P334" s="185"/>
      <c r="Q334" s="185" t="n">
        <f aca="false">SUM(Q335,Q336,Q337,Q338,Q339,Q340,Q341)</f>
        <v>14000</v>
      </c>
      <c r="R334" s="186" t="n">
        <f aca="false">SUM(R335,R336,R337,R338,R339,R340,R341)</f>
        <v>14000</v>
      </c>
      <c r="S334" s="185" t="n">
        <f aca="false">SUM(S335,S336,S337,S338,S339,S340,S341)</f>
        <v>0</v>
      </c>
      <c r="T334" s="185"/>
      <c r="U334" s="185" t="n">
        <f aca="false">SUM(U335,U336,U337,U338,U339,U340,U341)</f>
        <v>0</v>
      </c>
      <c r="V334" s="185"/>
      <c r="W334" s="185"/>
      <c r="X334" s="185" t="n">
        <f aca="false">SUM(X335,X336,X337,X338,X339,X340,X341)</f>
        <v>0</v>
      </c>
      <c r="Y334" s="199"/>
    </row>
    <row r="335" s="156" customFormat="true" ht="25.5" hidden="false" customHeight="false" outlineLevel="0" collapsed="false">
      <c r="A335" s="189" t="n">
        <v>3221</v>
      </c>
      <c r="B335" s="177" t="s">
        <v>74</v>
      </c>
      <c r="C335" s="190" t="n">
        <f aca="false">SUM(Q335)</f>
        <v>0</v>
      </c>
      <c r="D335" s="191" t="n">
        <f aca="false">SUM(R335)</f>
        <v>0</v>
      </c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1"/>
      <c r="S335" s="190"/>
      <c r="T335" s="190"/>
      <c r="U335" s="190"/>
      <c r="V335" s="190"/>
      <c r="W335" s="190"/>
      <c r="X335" s="190"/>
      <c r="Y335" s="199"/>
    </row>
    <row r="336" s="156" customFormat="true" ht="12.75" hidden="false" customHeight="false" outlineLevel="0" collapsed="false">
      <c r="A336" s="189" t="n">
        <v>3222</v>
      </c>
      <c r="B336" s="177" t="s">
        <v>75</v>
      </c>
      <c r="C336" s="190" t="n">
        <f aca="false">SUM(Q336)</f>
        <v>14000</v>
      </c>
      <c r="D336" s="191" t="n">
        <f aca="false">SUM(R336)</f>
        <v>14000</v>
      </c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 t="n">
        <v>14000</v>
      </c>
      <c r="R336" s="191" t="n">
        <v>14000</v>
      </c>
      <c r="S336" s="190"/>
      <c r="T336" s="190"/>
      <c r="U336" s="190"/>
      <c r="V336" s="190"/>
      <c r="W336" s="190"/>
      <c r="X336" s="190"/>
      <c r="Y336" s="199"/>
    </row>
    <row r="337" s="156" customFormat="true" ht="12.75" hidden="false" customHeight="false" outlineLevel="0" collapsed="false">
      <c r="A337" s="189" t="n">
        <v>3223</v>
      </c>
      <c r="B337" s="177" t="s">
        <v>76</v>
      </c>
      <c r="C337" s="190" t="n">
        <f aca="false">SUM(Q337)</f>
        <v>0</v>
      </c>
      <c r="D337" s="191" t="n">
        <f aca="false">SUM(R337)</f>
        <v>0</v>
      </c>
      <c r="E337" s="190"/>
      <c r="F337" s="190"/>
      <c r="G337" s="190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1"/>
      <c r="S337" s="190"/>
      <c r="T337" s="190"/>
      <c r="U337" s="190"/>
      <c r="V337" s="190"/>
      <c r="W337" s="190"/>
      <c r="X337" s="190"/>
      <c r="Y337" s="199"/>
    </row>
    <row r="338" s="156" customFormat="true" ht="25.5" hidden="false" customHeight="false" outlineLevel="0" collapsed="false">
      <c r="A338" s="189" t="n">
        <v>3224</v>
      </c>
      <c r="B338" s="177" t="s">
        <v>77</v>
      </c>
      <c r="C338" s="190" t="n">
        <f aca="false">SUM(Q338)</f>
        <v>0</v>
      </c>
      <c r="D338" s="191" t="n">
        <f aca="false">SUM(R338)</f>
        <v>0</v>
      </c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1"/>
      <c r="S338" s="190"/>
      <c r="T338" s="190"/>
      <c r="U338" s="190"/>
      <c r="V338" s="190"/>
      <c r="W338" s="190"/>
      <c r="X338" s="190"/>
      <c r="Y338" s="199"/>
    </row>
    <row r="339" s="156" customFormat="true" ht="12.75" hidden="false" customHeight="false" outlineLevel="0" collapsed="false">
      <c r="A339" s="189" t="n">
        <v>3225</v>
      </c>
      <c r="B339" s="177" t="s">
        <v>78</v>
      </c>
      <c r="C339" s="190" t="n">
        <f aca="false">SUM(Q339)</f>
        <v>0</v>
      </c>
      <c r="D339" s="191" t="n">
        <f aca="false">SUM(R339)</f>
        <v>0</v>
      </c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1"/>
      <c r="S339" s="190"/>
      <c r="T339" s="190"/>
      <c r="U339" s="190"/>
      <c r="V339" s="190"/>
      <c r="W339" s="190"/>
      <c r="X339" s="190"/>
      <c r="Y339" s="199"/>
    </row>
    <row r="340" s="156" customFormat="true" ht="25.5" hidden="false" customHeight="false" outlineLevel="0" collapsed="false">
      <c r="A340" s="189" t="n">
        <v>3226</v>
      </c>
      <c r="B340" s="177" t="s">
        <v>79</v>
      </c>
      <c r="C340" s="190" t="n">
        <f aca="false">SUM(Q340)</f>
        <v>0</v>
      </c>
      <c r="D340" s="191" t="n">
        <f aca="false">SUM(R340)</f>
        <v>0</v>
      </c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1"/>
      <c r="S340" s="190"/>
      <c r="T340" s="190"/>
      <c r="U340" s="190"/>
      <c r="V340" s="190"/>
      <c r="W340" s="190"/>
      <c r="X340" s="190"/>
      <c r="Y340" s="199"/>
    </row>
    <row r="341" s="156" customFormat="true" ht="25.5" hidden="false" customHeight="false" outlineLevel="0" collapsed="false">
      <c r="A341" s="189" t="n">
        <v>3227</v>
      </c>
      <c r="B341" s="177" t="s">
        <v>80</v>
      </c>
      <c r="C341" s="190" t="n">
        <f aca="false">SUM(Q341)</f>
        <v>0</v>
      </c>
      <c r="D341" s="191" t="n">
        <f aca="false">SUM(R341)</f>
        <v>0</v>
      </c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1"/>
      <c r="S341" s="190"/>
      <c r="T341" s="190"/>
      <c r="U341" s="190"/>
      <c r="V341" s="190"/>
      <c r="W341" s="190"/>
      <c r="X341" s="190"/>
      <c r="Y341" s="199"/>
    </row>
    <row r="342" s="156" customFormat="true" ht="12.75" hidden="false" customHeight="false" outlineLevel="0" collapsed="false">
      <c r="A342" s="187" t="n">
        <v>323</v>
      </c>
      <c r="B342" s="188" t="s">
        <v>81</v>
      </c>
      <c r="C342" s="185" t="n">
        <f aca="false">SUM(C343,C344,C345,C346,C347,C348,C349,C350,C351)</f>
        <v>0</v>
      </c>
      <c r="D342" s="186" t="n">
        <f aca="false">SUM(D343,D344,D345,D346,D347,D348,D349,D350,D351)</f>
        <v>0</v>
      </c>
      <c r="E342" s="185" t="n">
        <f aca="false">SUM(E343,E344,E345,E346,E347,E348,E349,E350,E351)</f>
        <v>0</v>
      </c>
      <c r="F342" s="185"/>
      <c r="G342" s="185" t="n">
        <f aca="false">SUM(G343,G344,G345,G346,G347,G348,G349,G350,G351)</f>
        <v>0</v>
      </c>
      <c r="H342" s="185"/>
      <c r="I342" s="185" t="n">
        <f aca="false">SUM(I343,I344,I345,I346,I347,I348,I349,I350,I351)</f>
        <v>0</v>
      </c>
      <c r="J342" s="185"/>
      <c r="K342" s="185" t="n">
        <f aca="false">SUM(K343,K344,K345,K346,K347,K348,K349,K350,K351)</f>
        <v>0</v>
      </c>
      <c r="L342" s="185"/>
      <c r="M342" s="185" t="n">
        <f aca="false">SUM(M343,M344,M345,M346,M347,M348,M349,M350,M351)</f>
        <v>0</v>
      </c>
      <c r="N342" s="185"/>
      <c r="O342" s="185" t="n">
        <f aca="false">SUM(O343,O344,O345,O346,O347,O348,O349,O350,O351)</f>
        <v>0</v>
      </c>
      <c r="P342" s="185"/>
      <c r="Q342" s="185" t="n">
        <f aca="false">SUM(Q343,Q344,Q345,Q346,Q347,Q348,Q349,Q350,Q351)</f>
        <v>0</v>
      </c>
      <c r="R342" s="186" t="n">
        <f aca="false">SUM(R343,R344,R345,R346,R347,R348,R349,R350,R351)</f>
        <v>0</v>
      </c>
      <c r="S342" s="185" t="n">
        <f aca="false">SUM(S343,S344,S345,S346,S347,S348,S349,S350,S351)</f>
        <v>0</v>
      </c>
      <c r="T342" s="185"/>
      <c r="U342" s="185" t="n">
        <f aca="false">SUM(U343,U344,U345,U346,U347,U348,U349,U350,U351)</f>
        <v>0</v>
      </c>
      <c r="V342" s="185"/>
      <c r="W342" s="185"/>
      <c r="X342" s="185" t="n">
        <f aca="false">SUM(X343,X344,X345,X346,X347,X348,X349,X350,X351)</f>
        <v>0</v>
      </c>
      <c r="Y342" s="199"/>
    </row>
    <row r="343" s="156" customFormat="true" ht="12.75" hidden="false" customHeight="false" outlineLevel="0" collapsed="false">
      <c r="A343" s="189" t="n">
        <v>3231</v>
      </c>
      <c r="B343" s="177" t="s">
        <v>82</v>
      </c>
      <c r="C343" s="190" t="n">
        <f aca="false">SUM(Q343)</f>
        <v>0</v>
      </c>
      <c r="D343" s="191" t="n">
        <f aca="false">SUM(R343)</f>
        <v>0</v>
      </c>
      <c r="E343" s="190"/>
      <c r="F343" s="190"/>
      <c r="G343" s="190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1"/>
      <c r="S343" s="190"/>
      <c r="T343" s="190"/>
      <c r="U343" s="190"/>
      <c r="V343" s="190"/>
      <c r="W343" s="190"/>
      <c r="X343" s="190"/>
      <c r="Y343" s="199"/>
    </row>
    <row r="344" s="156" customFormat="true" ht="25.5" hidden="false" customHeight="false" outlineLevel="0" collapsed="false">
      <c r="A344" s="189" t="n">
        <v>3232</v>
      </c>
      <c r="B344" s="177" t="s">
        <v>83</v>
      </c>
      <c r="C344" s="190" t="n">
        <f aca="false">SUM(Q344)</f>
        <v>0</v>
      </c>
      <c r="D344" s="191" t="n">
        <f aca="false">SUM(R344)</f>
        <v>0</v>
      </c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1"/>
      <c r="S344" s="190"/>
      <c r="T344" s="190"/>
      <c r="U344" s="190"/>
      <c r="V344" s="190"/>
      <c r="W344" s="190"/>
      <c r="X344" s="190"/>
      <c r="Y344" s="199"/>
    </row>
    <row r="345" s="156" customFormat="true" ht="12.75" hidden="false" customHeight="false" outlineLevel="0" collapsed="false">
      <c r="A345" s="189" t="n">
        <v>3233</v>
      </c>
      <c r="B345" s="177" t="s">
        <v>84</v>
      </c>
      <c r="C345" s="190" t="n">
        <f aca="false">SUM(Q345)</f>
        <v>0</v>
      </c>
      <c r="D345" s="191" t="n">
        <f aca="false">SUM(R345)</f>
        <v>0</v>
      </c>
      <c r="E345" s="190"/>
      <c r="F345" s="190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1"/>
      <c r="S345" s="190"/>
      <c r="T345" s="190"/>
      <c r="U345" s="190"/>
      <c r="V345" s="190"/>
      <c r="W345" s="190"/>
      <c r="X345" s="190"/>
      <c r="Y345" s="199"/>
    </row>
    <row r="346" s="156" customFormat="true" ht="12.75" hidden="false" customHeight="false" outlineLevel="0" collapsed="false">
      <c r="A346" s="189" t="n">
        <v>3234</v>
      </c>
      <c r="B346" s="177" t="s">
        <v>85</v>
      </c>
      <c r="C346" s="190" t="n">
        <f aca="false">SUM(Q346)</f>
        <v>0</v>
      </c>
      <c r="D346" s="191" t="n">
        <f aca="false">SUM(R346)</f>
        <v>0</v>
      </c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1"/>
      <c r="S346" s="190"/>
      <c r="T346" s="190"/>
      <c r="U346" s="190"/>
      <c r="V346" s="190"/>
      <c r="W346" s="190"/>
      <c r="X346" s="190"/>
      <c r="Y346" s="199"/>
    </row>
    <row r="347" s="156" customFormat="true" ht="12.75" hidden="false" customHeight="false" outlineLevel="0" collapsed="false">
      <c r="A347" s="189" t="n">
        <v>3235</v>
      </c>
      <c r="B347" s="177" t="s">
        <v>86</v>
      </c>
      <c r="C347" s="190" t="n">
        <f aca="false">SUM(Q347)</f>
        <v>0</v>
      </c>
      <c r="D347" s="191" t="n">
        <f aca="false">SUM(R347)</f>
        <v>0</v>
      </c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1"/>
      <c r="S347" s="190"/>
      <c r="T347" s="190"/>
      <c r="U347" s="190"/>
      <c r="V347" s="190"/>
      <c r="W347" s="190"/>
      <c r="X347" s="190"/>
      <c r="Y347" s="199"/>
    </row>
    <row r="348" s="156" customFormat="true" ht="12.75" hidden="false" customHeight="false" outlineLevel="0" collapsed="false">
      <c r="A348" s="189" t="n">
        <v>3236</v>
      </c>
      <c r="B348" s="177" t="s">
        <v>87</v>
      </c>
      <c r="C348" s="190" t="n">
        <f aca="false">SUM(Q348)</f>
        <v>0</v>
      </c>
      <c r="D348" s="191" t="n">
        <f aca="false">SUM(R348)</f>
        <v>0</v>
      </c>
      <c r="E348" s="190"/>
      <c r="F348" s="190"/>
      <c r="G348" s="190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1"/>
      <c r="S348" s="190"/>
      <c r="T348" s="190"/>
      <c r="U348" s="190"/>
      <c r="V348" s="190"/>
      <c r="W348" s="190"/>
      <c r="X348" s="190"/>
      <c r="Y348" s="199"/>
    </row>
    <row r="349" s="156" customFormat="true" ht="12.75" hidden="false" customHeight="false" outlineLevel="0" collapsed="false">
      <c r="A349" s="189" t="n">
        <v>3237</v>
      </c>
      <c r="B349" s="177" t="s">
        <v>88</v>
      </c>
      <c r="C349" s="190" t="n">
        <f aca="false">SUM(Q349)</f>
        <v>0</v>
      </c>
      <c r="D349" s="191" t="n">
        <f aca="false">SUM(R349)</f>
        <v>0</v>
      </c>
      <c r="E349" s="190"/>
      <c r="F349" s="190"/>
      <c r="G349" s="190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1"/>
      <c r="S349" s="190"/>
      <c r="T349" s="190"/>
      <c r="U349" s="190"/>
      <c r="V349" s="190"/>
      <c r="W349" s="190"/>
      <c r="X349" s="190"/>
      <c r="Y349" s="199"/>
    </row>
    <row r="350" s="156" customFormat="true" ht="12.75" hidden="false" customHeight="false" outlineLevel="0" collapsed="false">
      <c r="A350" s="189" t="n">
        <v>3238</v>
      </c>
      <c r="B350" s="177" t="s">
        <v>89</v>
      </c>
      <c r="C350" s="190" t="n">
        <f aca="false">SUM(Q350)</f>
        <v>0</v>
      </c>
      <c r="D350" s="191" t="n">
        <f aca="false">SUM(R350)</f>
        <v>0</v>
      </c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1"/>
      <c r="S350" s="190"/>
      <c r="T350" s="190"/>
      <c r="U350" s="190"/>
      <c r="V350" s="190"/>
      <c r="W350" s="190"/>
      <c r="X350" s="190"/>
      <c r="Y350" s="199"/>
    </row>
    <row r="351" s="156" customFormat="true" ht="12.75" hidden="false" customHeight="false" outlineLevel="0" collapsed="false">
      <c r="A351" s="189" t="n">
        <v>3239</v>
      </c>
      <c r="B351" s="177" t="s">
        <v>90</v>
      </c>
      <c r="C351" s="190" t="n">
        <f aca="false">SUM(Q351)</f>
        <v>0</v>
      </c>
      <c r="D351" s="191" t="n">
        <f aca="false">SUM(R351)</f>
        <v>0</v>
      </c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1"/>
      <c r="S351" s="190"/>
      <c r="T351" s="190"/>
      <c r="U351" s="190"/>
      <c r="V351" s="190"/>
      <c r="W351" s="190"/>
      <c r="X351" s="190"/>
      <c r="Y351" s="199"/>
    </row>
    <row r="352" s="156" customFormat="true" ht="12.75" hidden="false" customHeight="false" outlineLevel="0" collapsed="false">
      <c r="A352" s="176" t="n">
        <v>329</v>
      </c>
      <c r="B352" s="180" t="s">
        <v>91</v>
      </c>
      <c r="C352" s="185" t="n">
        <f aca="false">SUM(C353,C354,C355,C356,)</f>
        <v>0</v>
      </c>
      <c r="D352" s="186" t="n">
        <f aca="false">SUM(D353,D354,D355,D356,)</f>
        <v>0</v>
      </c>
      <c r="E352" s="185" t="n">
        <f aca="false">SUM(E353,E354,E355,E356,)</f>
        <v>0</v>
      </c>
      <c r="F352" s="185"/>
      <c r="G352" s="185" t="n">
        <f aca="false">SUM(G353,G354,G355,G356,)</f>
        <v>0</v>
      </c>
      <c r="H352" s="185"/>
      <c r="I352" s="185" t="n">
        <f aca="false">SUM(I353,I354,I355,I356,)</f>
        <v>0</v>
      </c>
      <c r="J352" s="185"/>
      <c r="K352" s="185" t="n">
        <f aca="false">SUM(K353,K354,K355,K356,)</f>
        <v>0</v>
      </c>
      <c r="L352" s="185"/>
      <c r="M352" s="185" t="n">
        <f aca="false">SUM(M353,M354,M355,M356,)</f>
        <v>0</v>
      </c>
      <c r="N352" s="185"/>
      <c r="O352" s="185" t="n">
        <f aca="false">SUM(O353,O354,O355,O356,)</f>
        <v>0</v>
      </c>
      <c r="P352" s="185"/>
      <c r="Q352" s="185" t="n">
        <f aca="false">SUM(Q353,Q354,Q355,Q356,)</f>
        <v>0</v>
      </c>
      <c r="R352" s="186" t="n">
        <f aca="false">SUM(R353,R354,R355,R356,)</f>
        <v>0</v>
      </c>
      <c r="S352" s="185" t="n">
        <f aca="false">SUM(S353,S354,S355,S356,)</f>
        <v>0</v>
      </c>
      <c r="T352" s="185"/>
      <c r="U352" s="185" t="n">
        <f aca="false">SUM(U353,U354,U355,U356,)</f>
        <v>0</v>
      </c>
      <c r="V352" s="185"/>
      <c r="W352" s="185"/>
      <c r="X352" s="185" t="n">
        <f aca="false">SUM(X353,X354,X355,X356,)</f>
        <v>0</v>
      </c>
      <c r="Y352" s="199"/>
    </row>
    <row r="353" s="156" customFormat="true" ht="12.75" hidden="false" customHeight="false" outlineLevel="0" collapsed="false">
      <c r="A353" s="189" t="n">
        <v>3293</v>
      </c>
      <c r="B353" s="177" t="s">
        <v>92</v>
      </c>
      <c r="C353" s="190" t="n">
        <f aca="false">SUM(Q353)</f>
        <v>0</v>
      </c>
      <c r="D353" s="191" t="n">
        <f aca="false">SUM(R353)</f>
        <v>0</v>
      </c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1"/>
      <c r="S353" s="190"/>
      <c r="T353" s="190"/>
      <c r="U353" s="190"/>
      <c r="V353" s="190"/>
      <c r="W353" s="190"/>
      <c r="X353" s="190"/>
      <c r="Y353" s="199"/>
    </row>
    <row r="354" s="156" customFormat="true" ht="12.75" hidden="false" customHeight="false" outlineLevel="0" collapsed="false">
      <c r="A354" s="189" t="n">
        <v>3294</v>
      </c>
      <c r="B354" s="177" t="s">
        <v>93</v>
      </c>
      <c r="C354" s="190" t="n">
        <f aca="false">SUM(Q354)</f>
        <v>0</v>
      </c>
      <c r="D354" s="191" t="n">
        <f aca="false">SUM(R354)</f>
        <v>0</v>
      </c>
      <c r="E354" s="190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1"/>
      <c r="S354" s="190"/>
      <c r="T354" s="190"/>
      <c r="U354" s="190"/>
      <c r="V354" s="190"/>
      <c r="W354" s="190"/>
      <c r="X354" s="190"/>
      <c r="Y354" s="199"/>
    </row>
    <row r="355" s="156" customFormat="true" ht="12.75" hidden="false" customHeight="false" outlineLevel="0" collapsed="false">
      <c r="A355" s="189" t="n">
        <v>3295</v>
      </c>
      <c r="B355" s="177" t="s">
        <v>94</v>
      </c>
      <c r="C355" s="190" t="n">
        <f aca="false">SUM(Q355)</f>
        <v>0</v>
      </c>
      <c r="D355" s="191" t="n">
        <f aca="false">SUM(R355)</f>
        <v>0</v>
      </c>
      <c r="E355" s="190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1"/>
      <c r="S355" s="190"/>
      <c r="T355" s="190"/>
      <c r="U355" s="190"/>
      <c r="V355" s="190"/>
      <c r="W355" s="190"/>
      <c r="X355" s="190"/>
      <c r="Y355" s="199"/>
    </row>
    <row r="356" s="156" customFormat="true" ht="12.75" hidden="false" customHeight="false" outlineLevel="0" collapsed="false">
      <c r="A356" s="189" t="n">
        <v>3299</v>
      </c>
      <c r="B356" s="177" t="s">
        <v>95</v>
      </c>
      <c r="C356" s="190" t="n">
        <f aca="false">SUM(Q356)</f>
        <v>0</v>
      </c>
      <c r="D356" s="191" t="n">
        <f aca="false">SUM(R356)</f>
        <v>0</v>
      </c>
      <c r="E356" s="190"/>
      <c r="F356" s="190"/>
      <c r="G356" s="190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1"/>
      <c r="S356" s="190"/>
      <c r="T356" s="190"/>
      <c r="U356" s="190"/>
      <c r="V356" s="190"/>
      <c r="W356" s="190"/>
      <c r="X356" s="190"/>
      <c r="Y356" s="199"/>
    </row>
    <row r="357" s="156" customFormat="true" ht="12.75" hidden="false" customHeight="false" outlineLevel="0" collapsed="false">
      <c r="A357" s="176" t="n">
        <v>34</v>
      </c>
      <c r="B357" s="180" t="s">
        <v>96</v>
      </c>
      <c r="C357" s="185" t="n">
        <f aca="false">SUM(C358)</f>
        <v>0</v>
      </c>
      <c r="D357" s="186" t="n">
        <f aca="false">SUM(D358)</f>
        <v>0</v>
      </c>
      <c r="E357" s="185" t="n">
        <f aca="false">SUM(E358)</f>
        <v>0</v>
      </c>
      <c r="F357" s="185"/>
      <c r="G357" s="185" t="n">
        <f aca="false">SUM(G358)</f>
        <v>0</v>
      </c>
      <c r="H357" s="185"/>
      <c r="I357" s="185" t="n">
        <f aca="false">SUM(I358)</f>
        <v>0</v>
      </c>
      <c r="J357" s="185"/>
      <c r="K357" s="185" t="n">
        <f aca="false">SUM(K358)</f>
        <v>0</v>
      </c>
      <c r="L357" s="185"/>
      <c r="M357" s="185" t="n">
        <f aca="false">SUM(M358)</f>
        <v>0</v>
      </c>
      <c r="N357" s="185"/>
      <c r="O357" s="185" t="n">
        <f aca="false">SUM(O358)</f>
        <v>0</v>
      </c>
      <c r="P357" s="185"/>
      <c r="Q357" s="185" t="n">
        <f aca="false">SUM(Q358)</f>
        <v>0</v>
      </c>
      <c r="R357" s="186" t="n">
        <f aca="false">SUM(R358)</f>
        <v>0</v>
      </c>
      <c r="S357" s="185" t="n">
        <f aca="false">SUM(S358)</f>
        <v>0</v>
      </c>
      <c r="T357" s="185"/>
      <c r="U357" s="185" t="n">
        <f aca="false">SUM(U358)</f>
        <v>0</v>
      </c>
      <c r="V357" s="185"/>
      <c r="W357" s="185"/>
      <c r="X357" s="185" t="n">
        <f aca="false">SUM(X358)</f>
        <v>0</v>
      </c>
      <c r="Y357" s="199"/>
    </row>
    <row r="358" s="156" customFormat="true" ht="12.75" hidden="false" customHeight="false" outlineLevel="0" collapsed="false">
      <c r="A358" s="187" t="n">
        <v>343</v>
      </c>
      <c r="B358" s="188" t="s">
        <v>97</v>
      </c>
      <c r="C358" s="192" t="n">
        <f aca="false">SUM(C359,C360,C361,C362)</f>
        <v>0</v>
      </c>
      <c r="D358" s="193" t="n">
        <f aca="false">SUM(D359,D360,D361,D362)</f>
        <v>0</v>
      </c>
      <c r="E358" s="192" t="n">
        <f aca="false">SUM(E359,E360,E361,E362)</f>
        <v>0</v>
      </c>
      <c r="F358" s="192"/>
      <c r="G358" s="192" t="n">
        <f aca="false">SUM(G359,G360,G361,G362)</f>
        <v>0</v>
      </c>
      <c r="H358" s="192"/>
      <c r="I358" s="192" t="n">
        <f aca="false">SUM(I359,I360,I361,I362)</f>
        <v>0</v>
      </c>
      <c r="J358" s="192"/>
      <c r="K358" s="192" t="n">
        <f aca="false">SUM(K359,K360,K361,K362)</f>
        <v>0</v>
      </c>
      <c r="L358" s="192"/>
      <c r="M358" s="192" t="n">
        <f aca="false">SUM(M359,M360,M361,M362)</f>
        <v>0</v>
      </c>
      <c r="N358" s="192"/>
      <c r="O358" s="192" t="n">
        <f aca="false">SUM(O359,O360,O361,O362)</f>
        <v>0</v>
      </c>
      <c r="P358" s="192"/>
      <c r="Q358" s="192" t="n">
        <f aca="false">SUM(Q359,Q360,Q361,Q362)</f>
        <v>0</v>
      </c>
      <c r="R358" s="193" t="n">
        <f aca="false">SUM(R359,R360,R361,R362)</f>
        <v>0</v>
      </c>
      <c r="S358" s="192" t="n">
        <f aca="false">SUM(S359,S360,S361,S362)</f>
        <v>0</v>
      </c>
      <c r="T358" s="192"/>
      <c r="U358" s="192" t="n">
        <f aca="false">SUM(U359,U360,U361,U362)</f>
        <v>0</v>
      </c>
      <c r="V358" s="192"/>
      <c r="W358" s="192"/>
      <c r="X358" s="192" t="n">
        <f aca="false">SUM(X359,X360,X361,X362)</f>
        <v>0</v>
      </c>
      <c r="Y358" s="199"/>
    </row>
    <row r="359" s="156" customFormat="true" ht="25.5" hidden="false" customHeight="false" outlineLevel="0" collapsed="false">
      <c r="A359" s="189" t="n">
        <v>3431</v>
      </c>
      <c r="B359" s="177" t="s">
        <v>98</v>
      </c>
      <c r="C359" s="190" t="n">
        <f aca="false">SUM(Q359)</f>
        <v>0</v>
      </c>
      <c r="D359" s="191" t="n">
        <f aca="false">SUM(R359)</f>
        <v>0</v>
      </c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1"/>
      <c r="S359" s="190"/>
      <c r="T359" s="190"/>
      <c r="U359" s="190"/>
      <c r="V359" s="190"/>
      <c r="W359" s="190"/>
      <c r="X359" s="190"/>
      <c r="Y359" s="199"/>
    </row>
    <row r="360" s="156" customFormat="true" ht="25.5" hidden="false" customHeight="false" outlineLevel="0" collapsed="false">
      <c r="A360" s="189" t="n">
        <v>3432</v>
      </c>
      <c r="B360" s="177" t="s">
        <v>99</v>
      </c>
      <c r="C360" s="190" t="n">
        <f aca="false">SUM(Q360)</f>
        <v>0</v>
      </c>
      <c r="D360" s="191" t="n">
        <f aca="false">SUM(R360)</f>
        <v>0</v>
      </c>
      <c r="E360" s="190"/>
      <c r="F360" s="190"/>
      <c r="G360" s="190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1"/>
      <c r="S360" s="190"/>
      <c r="T360" s="190"/>
      <c r="U360" s="190"/>
      <c r="V360" s="190"/>
      <c r="W360" s="190"/>
      <c r="X360" s="190"/>
      <c r="Y360" s="199"/>
    </row>
    <row r="361" s="156" customFormat="true" ht="12.75" hidden="false" customHeight="false" outlineLevel="0" collapsed="false">
      <c r="A361" s="189" t="n">
        <v>3433</v>
      </c>
      <c r="B361" s="177" t="s">
        <v>100</v>
      </c>
      <c r="C361" s="190" t="n">
        <f aca="false">SUM(Q361)</f>
        <v>0</v>
      </c>
      <c r="D361" s="191" t="n">
        <f aca="false">SUM(R361)</f>
        <v>0</v>
      </c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1"/>
      <c r="S361" s="190"/>
      <c r="T361" s="190"/>
      <c r="U361" s="190"/>
      <c r="V361" s="190"/>
      <c r="W361" s="190"/>
      <c r="X361" s="190"/>
      <c r="Y361" s="199"/>
    </row>
    <row r="362" s="156" customFormat="true" ht="25.5" hidden="false" customHeight="false" outlineLevel="0" collapsed="false">
      <c r="A362" s="189" t="n">
        <v>3434</v>
      </c>
      <c r="B362" s="177" t="s">
        <v>101</v>
      </c>
      <c r="C362" s="190" t="n">
        <f aca="false">SUM(Q362)</f>
        <v>0</v>
      </c>
      <c r="D362" s="191" t="n">
        <f aca="false">SUM(R362)</f>
        <v>0</v>
      </c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1"/>
      <c r="S362" s="190"/>
      <c r="T362" s="190"/>
      <c r="U362" s="190"/>
      <c r="V362" s="190"/>
      <c r="W362" s="190"/>
      <c r="X362" s="190"/>
      <c r="Y362" s="199"/>
    </row>
    <row r="363" s="156" customFormat="true" ht="25.5" hidden="false" customHeight="false" outlineLevel="0" collapsed="false">
      <c r="A363" s="176" t="n">
        <v>4</v>
      </c>
      <c r="B363" s="180" t="s">
        <v>102</v>
      </c>
      <c r="C363" s="185" t="n">
        <f aca="false">SUM(C364)</f>
        <v>0</v>
      </c>
      <c r="D363" s="186" t="n">
        <f aca="false">SUM(D364)</f>
        <v>0</v>
      </c>
      <c r="E363" s="185" t="n">
        <f aca="false">SUM(E364)</f>
        <v>0</v>
      </c>
      <c r="F363" s="185"/>
      <c r="G363" s="185" t="n">
        <f aca="false">SUM(G364)</f>
        <v>0</v>
      </c>
      <c r="H363" s="185"/>
      <c r="I363" s="185" t="n">
        <f aca="false">SUM(I364)</f>
        <v>0</v>
      </c>
      <c r="J363" s="185"/>
      <c r="K363" s="185" t="n">
        <f aca="false">SUM(K364)</f>
        <v>0</v>
      </c>
      <c r="L363" s="185"/>
      <c r="M363" s="185" t="n">
        <f aca="false">SUM(M364)</f>
        <v>0</v>
      </c>
      <c r="N363" s="185"/>
      <c r="O363" s="185" t="n">
        <f aca="false">SUM(O364)</f>
        <v>0</v>
      </c>
      <c r="P363" s="185"/>
      <c r="Q363" s="185" t="n">
        <f aca="false">SUM(Q364)</f>
        <v>0</v>
      </c>
      <c r="R363" s="186" t="n">
        <f aca="false">SUM(R364)</f>
        <v>0</v>
      </c>
      <c r="S363" s="185" t="n">
        <f aca="false">SUM(S364)</f>
        <v>0</v>
      </c>
      <c r="T363" s="185"/>
      <c r="U363" s="185" t="n">
        <f aca="false">SUM(U364)</f>
        <v>0</v>
      </c>
      <c r="V363" s="185"/>
      <c r="W363" s="185"/>
      <c r="X363" s="185" t="n">
        <f aca="false">SUM(X364)</f>
        <v>0</v>
      </c>
      <c r="Y363" s="199"/>
    </row>
    <row r="364" s="156" customFormat="true" ht="38.25" hidden="false" customHeight="false" outlineLevel="0" collapsed="false">
      <c r="A364" s="176" t="n">
        <v>42</v>
      </c>
      <c r="B364" s="180" t="s">
        <v>103</v>
      </c>
      <c r="C364" s="192" t="n">
        <f aca="false">SUM(C365,C370,C373)</f>
        <v>0</v>
      </c>
      <c r="D364" s="193" t="n">
        <f aca="false">SUM(D365,D370,D373)</f>
        <v>0</v>
      </c>
      <c r="E364" s="192" t="n">
        <f aca="false">SUM(E365,E370,E373)</f>
        <v>0</v>
      </c>
      <c r="F364" s="192"/>
      <c r="G364" s="192" t="n">
        <f aca="false">SUM(G365,G370,G373)</f>
        <v>0</v>
      </c>
      <c r="H364" s="192"/>
      <c r="I364" s="192" t="n">
        <f aca="false">SUM(I365,I370,I373)</f>
        <v>0</v>
      </c>
      <c r="J364" s="192"/>
      <c r="K364" s="192" t="n">
        <f aca="false">SUM(K365,K370,K373)</f>
        <v>0</v>
      </c>
      <c r="L364" s="192"/>
      <c r="M364" s="192" t="n">
        <f aca="false">SUM(M365,M370,M373)</f>
        <v>0</v>
      </c>
      <c r="N364" s="192"/>
      <c r="O364" s="192" t="n">
        <f aca="false">SUM(O365,O370,O373)</f>
        <v>0</v>
      </c>
      <c r="P364" s="192"/>
      <c r="Q364" s="192" t="n">
        <f aca="false">SUM(Q365,Q370,Q373)</f>
        <v>0</v>
      </c>
      <c r="R364" s="193" t="n">
        <f aca="false">SUM(R365,R370,R373)</f>
        <v>0</v>
      </c>
      <c r="S364" s="192" t="n">
        <f aca="false">SUM(S365,S370,S373)</f>
        <v>0</v>
      </c>
      <c r="T364" s="192"/>
      <c r="U364" s="192" t="n">
        <f aca="false">SUM(U365,U370,U373)</f>
        <v>0</v>
      </c>
      <c r="V364" s="192"/>
      <c r="W364" s="192"/>
      <c r="X364" s="192" t="n">
        <f aca="false">SUM(X365,X370,X373)</f>
        <v>0</v>
      </c>
      <c r="Y364" s="199"/>
    </row>
    <row r="365" s="156" customFormat="true" ht="12.75" hidden="false" customHeight="false" outlineLevel="0" collapsed="false">
      <c r="A365" s="187" t="n">
        <v>421</v>
      </c>
      <c r="B365" s="188" t="s">
        <v>104</v>
      </c>
      <c r="C365" s="192" t="n">
        <f aca="false">SUM(C366:C369)</f>
        <v>0</v>
      </c>
      <c r="D365" s="193" t="n">
        <f aca="false">SUM(D366:D369)</f>
        <v>0</v>
      </c>
      <c r="E365" s="192" t="n">
        <f aca="false">SUM(E366:E369)</f>
        <v>0</v>
      </c>
      <c r="F365" s="192"/>
      <c r="G365" s="192" t="n">
        <f aca="false">SUM(G366:G369)</f>
        <v>0</v>
      </c>
      <c r="H365" s="192"/>
      <c r="I365" s="192" t="n">
        <f aca="false">SUM(I366:I369)</f>
        <v>0</v>
      </c>
      <c r="J365" s="192"/>
      <c r="K365" s="192" t="n">
        <f aca="false">SUM(K366:K369)</f>
        <v>0</v>
      </c>
      <c r="L365" s="192"/>
      <c r="M365" s="192" t="n">
        <f aca="false">SUM(M366:M369)</f>
        <v>0</v>
      </c>
      <c r="N365" s="192"/>
      <c r="O365" s="192" t="n">
        <f aca="false">SUM(O366:O369)</f>
        <v>0</v>
      </c>
      <c r="P365" s="192"/>
      <c r="Q365" s="192" t="n">
        <f aca="false">SUM(Q366:Q369)</f>
        <v>0</v>
      </c>
      <c r="R365" s="193" t="n">
        <f aca="false">SUM(R366:R369)</f>
        <v>0</v>
      </c>
      <c r="S365" s="192" t="n">
        <f aca="false">SUM(S366:S369)</f>
        <v>0</v>
      </c>
      <c r="T365" s="192"/>
      <c r="U365" s="192" t="n">
        <f aca="false">SUM(U366:U369)</f>
        <v>0</v>
      </c>
      <c r="V365" s="192"/>
      <c r="W365" s="192"/>
      <c r="X365" s="192" t="n">
        <f aca="false">SUM(X366:X369)</f>
        <v>0</v>
      </c>
      <c r="Y365" s="199"/>
    </row>
    <row r="366" s="156" customFormat="true" ht="12.75" hidden="false" customHeight="false" outlineLevel="0" collapsed="false">
      <c r="A366" s="189" t="n">
        <v>4211</v>
      </c>
      <c r="B366" s="177" t="s">
        <v>105</v>
      </c>
      <c r="C366" s="190" t="n">
        <f aca="false">SUM(Q366)</f>
        <v>0</v>
      </c>
      <c r="D366" s="191" t="n">
        <f aca="false">SUM(R366)</f>
        <v>0</v>
      </c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1"/>
      <c r="S366" s="190"/>
      <c r="T366" s="190"/>
      <c r="U366" s="190"/>
      <c r="V366" s="190"/>
      <c r="W366" s="190"/>
      <c r="X366" s="190"/>
      <c r="Y366" s="199"/>
    </row>
    <row r="367" s="156" customFormat="true" ht="12.75" hidden="false" customHeight="false" outlineLevel="0" collapsed="false">
      <c r="A367" s="189" t="n">
        <v>4212</v>
      </c>
      <c r="B367" s="177" t="s">
        <v>106</v>
      </c>
      <c r="C367" s="190" t="n">
        <f aca="false">SUM(Q367)</f>
        <v>0</v>
      </c>
      <c r="D367" s="191" t="n">
        <f aca="false">SUM(R367)</f>
        <v>0</v>
      </c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1"/>
      <c r="S367" s="190"/>
      <c r="T367" s="190"/>
      <c r="U367" s="190"/>
      <c r="V367" s="190"/>
      <c r="W367" s="190"/>
      <c r="X367" s="190"/>
      <c r="Y367" s="199"/>
    </row>
    <row r="368" s="156" customFormat="true" ht="25.5" hidden="false" customHeight="false" outlineLevel="0" collapsed="false">
      <c r="A368" s="189" t="n">
        <v>4213</v>
      </c>
      <c r="B368" s="177" t="s">
        <v>107</v>
      </c>
      <c r="C368" s="190" t="n">
        <f aca="false">SUM(Q368)</f>
        <v>0</v>
      </c>
      <c r="D368" s="191" t="n">
        <f aca="false">SUM(R368)</f>
        <v>0</v>
      </c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1"/>
      <c r="S368" s="190"/>
      <c r="T368" s="190"/>
      <c r="U368" s="190"/>
      <c r="V368" s="190"/>
      <c r="W368" s="190"/>
      <c r="X368" s="190"/>
      <c r="Y368" s="199"/>
    </row>
    <row r="369" s="156" customFormat="true" ht="12.75" hidden="false" customHeight="false" outlineLevel="0" collapsed="false">
      <c r="A369" s="189" t="n">
        <v>4214</v>
      </c>
      <c r="B369" s="177" t="s">
        <v>108</v>
      </c>
      <c r="C369" s="190" t="n">
        <f aca="false">SUM(Q369)</f>
        <v>0</v>
      </c>
      <c r="D369" s="191" t="n">
        <f aca="false">SUM(R369)</f>
        <v>0</v>
      </c>
      <c r="E369" s="190"/>
      <c r="F369" s="190"/>
      <c r="G369" s="190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1"/>
      <c r="S369" s="190"/>
      <c r="T369" s="190"/>
      <c r="U369" s="190"/>
      <c r="V369" s="190"/>
      <c r="W369" s="190"/>
      <c r="X369" s="190"/>
      <c r="Y369" s="199"/>
    </row>
    <row r="370" s="156" customFormat="true" ht="12.75" hidden="false" customHeight="false" outlineLevel="0" collapsed="false">
      <c r="A370" s="176" t="n">
        <v>422</v>
      </c>
      <c r="B370" s="180" t="s">
        <v>109</v>
      </c>
      <c r="C370" s="192" t="n">
        <f aca="false">SUM(C371:C372)</f>
        <v>0</v>
      </c>
      <c r="D370" s="193" t="n">
        <f aca="false">SUM(D371:D372)</f>
        <v>0</v>
      </c>
      <c r="E370" s="192" t="n">
        <f aca="false">SUM(E371:E372)</f>
        <v>0</v>
      </c>
      <c r="F370" s="192"/>
      <c r="G370" s="192" t="n">
        <f aca="false">SUM(G371:G372)</f>
        <v>0</v>
      </c>
      <c r="H370" s="192"/>
      <c r="I370" s="192" t="n">
        <f aca="false">SUM(I371:I372)</f>
        <v>0</v>
      </c>
      <c r="J370" s="192"/>
      <c r="K370" s="192" t="n">
        <f aca="false">SUM(K371:K372)</f>
        <v>0</v>
      </c>
      <c r="L370" s="192"/>
      <c r="M370" s="192" t="n">
        <f aca="false">SUM(M371:M372)</f>
        <v>0</v>
      </c>
      <c r="N370" s="192"/>
      <c r="O370" s="192" t="n">
        <f aca="false">SUM(O371:O372)</f>
        <v>0</v>
      </c>
      <c r="P370" s="192"/>
      <c r="Q370" s="192" t="n">
        <f aca="false">SUM(Q371:Q372)</f>
        <v>0</v>
      </c>
      <c r="R370" s="193" t="n">
        <f aca="false">SUM(R371:R372)</f>
        <v>0</v>
      </c>
      <c r="S370" s="192" t="n">
        <f aca="false">SUM(S371:S372)</f>
        <v>0</v>
      </c>
      <c r="T370" s="192"/>
      <c r="U370" s="192" t="n">
        <f aca="false">SUM(U371:U372)</f>
        <v>0</v>
      </c>
      <c r="V370" s="192"/>
      <c r="W370" s="192"/>
      <c r="X370" s="192" t="n">
        <f aca="false">SUM(X371:X372)</f>
        <v>0</v>
      </c>
      <c r="Y370" s="199"/>
    </row>
    <row r="371" s="156" customFormat="true" ht="12.75" hidden="false" customHeight="false" outlineLevel="0" collapsed="false">
      <c r="A371" s="195" t="n">
        <v>4221</v>
      </c>
      <c r="B371" s="177" t="s">
        <v>110</v>
      </c>
      <c r="C371" s="190" t="n">
        <f aca="false">SUM(Q371)</f>
        <v>0</v>
      </c>
      <c r="D371" s="191" t="n">
        <f aca="false">SUM(R371)</f>
        <v>0</v>
      </c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6"/>
      <c r="S371" s="185"/>
      <c r="T371" s="185"/>
      <c r="U371" s="185"/>
      <c r="V371" s="185"/>
      <c r="W371" s="185"/>
      <c r="X371" s="185"/>
      <c r="Y371" s="199"/>
    </row>
    <row r="372" s="156" customFormat="true" ht="12.75" hidden="false" customHeight="false" outlineLevel="0" collapsed="false">
      <c r="A372" s="189" t="n">
        <v>4226</v>
      </c>
      <c r="B372" s="177" t="s">
        <v>111</v>
      </c>
      <c r="C372" s="190" t="n">
        <f aca="false">SUM(Q372)</f>
        <v>0</v>
      </c>
      <c r="D372" s="191" t="n">
        <f aca="false">SUM(R372)</f>
        <v>0</v>
      </c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6"/>
      <c r="S372" s="185"/>
      <c r="T372" s="185"/>
      <c r="U372" s="185"/>
      <c r="V372" s="185"/>
      <c r="W372" s="185"/>
      <c r="X372" s="185"/>
      <c r="Y372" s="199"/>
    </row>
    <row r="373" s="156" customFormat="true" ht="25.5" hidden="false" customHeight="false" outlineLevel="0" collapsed="false">
      <c r="A373" s="176" t="n">
        <v>424</v>
      </c>
      <c r="B373" s="180" t="s">
        <v>113</v>
      </c>
      <c r="C373" s="185" t="n">
        <f aca="false">C374</f>
        <v>0</v>
      </c>
      <c r="D373" s="186" t="n">
        <f aca="false">D374</f>
        <v>0</v>
      </c>
      <c r="E373" s="185" t="n">
        <f aca="false">E374</f>
        <v>0</v>
      </c>
      <c r="F373" s="185"/>
      <c r="G373" s="185" t="n">
        <f aca="false">G374</f>
        <v>0</v>
      </c>
      <c r="H373" s="185"/>
      <c r="I373" s="185" t="n">
        <f aca="false">I374</f>
        <v>0</v>
      </c>
      <c r="J373" s="185"/>
      <c r="K373" s="185" t="n">
        <f aca="false">K374</f>
        <v>0</v>
      </c>
      <c r="L373" s="185"/>
      <c r="M373" s="185" t="n">
        <f aca="false">M374</f>
        <v>0</v>
      </c>
      <c r="N373" s="185"/>
      <c r="O373" s="185" t="n">
        <f aca="false">O374</f>
        <v>0</v>
      </c>
      <c r="P373" s="185"/>
      <c r="Q373" s="185" t="n">
        <f aca="false">Q374</f>
        <v>0</v>
      </c>
      <c r="R373" s="186" t="n">
        <f aca="false">R374</f>
        <v>0</v>
      </c>
      <c r="S373" s="185" t="n">
        <f aca="false">S374</f>
        <v>0</v>
      </c>
      <c r="T373" s="185"/>
      <c r="U373" s="185" t="n">
        <f aca="false">U374</f>
        <v>0</v>
      </c>
      <c r="V373" s="185"/>
      <c r="W373" s="185"/>
      <c r="X373" s="185" t="n">
        <f aca="false">X374</f>
        <v>0</v>
      </c>
      <c r="Y373" s="199"/>
    </row>
    <row r="374" s="156" customFormat="true" ht="12.75" hidden="false" customHeight="false" outlineLevel="0" collapsed="false">
      <c r="A374" s="196" t="n">
        <v>4241</v>
      </c>
      <c r="B374" s="180" t="s">
        <v>114</v>
      </c>
      <c r="C374" s="190" t="n">
        <f aca="false">SUM(Q374)</f>
        <v>0</v>
      </c>
      <c r="D374" s="191" t="n">
        <f aca="false">SUM(R374)</f>
        <v>0</v>
      </c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6"/>
      <c r="S374" s="185"/>
      <c r="T374" s="185"/>
      <c r="U374" s="185"/>
      <c r="V374" s="185"/>
      <c r="W374" s="185"/>
      <c r="X374" s="185"/>
      <c r="Y374" s="199"/>
    </row>
    <row r="375" s="156" customFormat="true" ht="12.75" hidden="false" customHeight="false" outlineLevel="0" collapsed="false">
      <c r="A375" s="196"/>
      <c r="B375" s="200" t="s">
        <v>115</v>
      </c>
      <c r="C375" s="201" t="n">
        <f aca="false">SUM(C316,C363)</f>
        <v>14000</v>
      </c>
      <c r="D375" s="202" t="n">
        <f aca="false">SUM(D316,D363)</f>
        <v>14000</v>
      </c>
      <c r="E375" s="201" t="n">
        <f aca="false">SUM(E316,E363)</f>
        <v>0</v>
      </c>
      <c r="F375" s="201"/>
      <c r="G375" s="201" t="n">
        <f aca="false">SUM(G316,G363)</f>
        <v>0</v>
      </c>
      <c r="H375" s="201"/>
      <c r="I375" s="201" t="n">
        <f aca="false">SUM(I316,I363)</f>
        <v>0</v>
      </c>
      <c r="J375" s="201"/>
      <c r="K375" s="201" t="n">
        <f aca="false">SUM(K316,K363)</f>
        <v>0</v>
      </c>
      <c r="L375" s="201"/>
      <c r="M375" s="201" t="n">
        <f aca="false">SUM(M316,M363)</f>
        <v>0</v>
      </c>
      <c r="N375" s="201"/>
      <c r="O375" s="201" t="n">
        <f aca="false">SUM(O316,O363)</f>
        <v>0</v>
      </c>
      <c r="P375" s="201"/>
      <c r="Q375" s="201" t="n">
        <f aca="false">SUM(Q316,Q363)</f>
        <v>14000</v>
      </c>
      <c r="R375" s="202" t="n">
        <f aca="false">SUM(R316,R363)</f>
        <v>14000</v>
      </c>
      <c r="S375" s="201" t="n">
        <f aca="false">SUM(S316,S363)</f>
        <v>0</v>
      </c>
      <c r="T375" s="201"/>
      <c r="U375" s="201" t="n">
        <f aca="false">SUM(U316,U363)</f>
        <v>0</v>
      </c>
      <c r="V375" s="201"/>
      <c r="W375" s="201"/>
      <c r="X375" s="201" t="n">
        <f aca="false">SUM(X316,X363)</f>
        <v>0</v>
      </c>
      <c r="Y375" s="199"/>
    </row>
    <row r="376" s="156" customFormat="true" ht="12.75" hidden="false" customHeight="false" outlineLevel="0" collapsed="false">
      <c r="A376" s="182" t="s">
        <v>116</v>
      </c>
      <c r="B376" s="183" t="s">
        <v>117</v>
      </c>
      <c r="C376" s="186" t="s">
        <v>123</v>
      </c>
      <c r="D376" s="186"/>
      <c r="E376" s="186"/>
      <c r="F376" s="186"/>
      <c r="G376" s="186"/>
      <c r="H376" s="186"/>
      <c r="I376" s="186"/>
      <c r="J376" s="186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9"/>
    </row>
    <row r="377" s="156" customFormat="true" ht="12.75" hidden="false" customHeight="false" outlineLevel="0" collapsed="false">
      <c r="A377" s="176" t="n">
        <v>3</v>
      </c>
      <c r="B377" s="180" t="s">
        <v>56</v>
      </c>
      <c r="C377" s="185" t="n">
        <f aca="false">SUM(C378,C389,C420)</f>
        <v>11000</v>
      </c>
      <c r="D377" s="186" t="n">
        <f aca="false">SUM(D378,D389,D420)</f>
        <v>10772</v>
      </c>
      <c r="E377" s="185" t="n">
        <f aca="false">SUM(E378,E389,E420)</f>
        <v>0</v>
      </c>
      <c r="F377" s="185"/>
      <c r="G377" s="185" t="n">
        <f aca="false">SUM(G378,G389,G420)</f>
        <v>0</v>
      </c>
      <c r="H377" s="185"/>
      <c r="I377" s="185" t="n">
        <f aca="false">SUM(I378,I389,I420)</f>
        <v>0</v>
      </c>
      <c r="J377" s="185"/>
      <c r="K377" s="185" t="n">
        <f aca="false">SUM(K378,K389,K420)</f>
        <v>0</v>
      </c>
      <c r="L377" s="185"/>
      <c r="M377" s="185" t="n">
        <f aca="false">SUM(M378,M389,M420)</f>
        <v>0</v>
      </c>
      <c r="N377" s="185"/>
      <c r="O377" s="185" t="n">
        <f aca="false">SUM(O378,O389,O420)</f>
        <v>11000</v>
      </c>
      <c r="P377" s="186" t="n">
        <f aca="false">SUM(P378,P389,P420)</f>
        <v>10772</v>
      </c>
      <c r="Q377" s="185" t="n">
        <f aca="false">SUM(Q378,Q389,Q420)</f>
        <v>0</v>
      </c>
      <c r="R377" s="185"/>
      <c r="S377" s="185" t="n">
        <f aca="false">SUM(S378,S389,S420)</f>
        <v>0</v>
      </c>
      <c r="T377" s="185"/>
      <c r="U377" s="185" t="n">
        <f aca="false">SUM(U378,U389,U420)</f>
        <v>0</v>
      </c>
      <c r="V377" s="185"/>
      <c r="W377" s="185"/>
      <c r="X377" s="185" t="n">
        <f aca="false">SUM(X378,X389,X420)</f>
        <v>0</v>
      </c>
      <c r="Y377" s="199"/>
    </row>
    <row r="378" s="156" customFormat="true" ht="12.75" hidden="false" customHeight="false" outlineLevel="0" collapsed="false">
      <c r="A378" s="176" t="n">
        <v>31</v>
      </c>
      <c r="B378" s="180" t="s">
        <v>57</v>
      </c>
      <c r="C378" s="185" t="n">
        <f aca="false">SUM(C379,C384,C386)</f>
        <v>0</v>
      </c>
      <c r="D378" s="186" t="n">
        <f aca="false">SUM(D379,D384,D386)</f>
        <v>0</v>
      </c>
      <c r="E378" s="185" t="n">
        <f aca="false">SUM(E379,E384,E386)</f>
        <v>0</v>
      </c>
      <c r="F378" s="185"/>
      <c r="G378" s="185" t="n">
        <f aca="false">SUM(G379,G384,G386)</f>
        <v>0</v>
      </c>
      <c r="H378" s="185"/>
      <c r="I378" s="185" t="n">
        <f aca="false">SUM(I379,I384,I386)</f>
        <v>0</v>
      </c>
      <c r="J378" s="185"/>
      <c r="K378" s="185" t="n">
        <f aca="false">SUM(K379,K384,K386)</f>
        <v>0</v>
      </c>
      <c r="L378" s="185"/>
      <c r="M378" s="185" t="n">
        <f aca="false">SUM(M379,M384,M386)</f>
        <v>0</v>
      </c>
      <c r="N378" s="185"/>
      <c r="O378" s="185" t="n">
        <f aca="false">SUM(O379,O384,O386)</f>
        <v>0</v>
      </c>
      <c r="P378" s="186" t="n">
        <f aca="false">SUM(P379,P384,P386)</f>
        <v>0</v>
      </c>
      <c r="Q378" s="185" t="n">
        <f aca="false">SUM(Q379,Q384,Q386)</f>
        <v>0</v>
      </c>
      <c r="R378" s="185"/>
      <c r="S378" s="185" t="n">
        <f aca="false">SUM(S379,S384,S386)</f>
        <v>0</v>
      </c>
      <c r="T378" s="185"/>
      <c r="U378" s="185" t="n">
        <f aca="false">SUM(U379,U384,U386)</f>
        <v>0</v>
      </c>
      <c r="V378" s="185"/>
      <c r="W378" s="185"/>
      <c r="X378" s="185" t="n">
        <f aca="false">SUM(X379,X384,X386)</f>
        <v>0</v>
      </c>
      <c r="Y378" s="199"/>
    </row>
    <row r="379" s="156" customFormat="true" ht="12.75" hidden="false" customHeight="false" outlineLevel="0" collapsed="false">
      <c r="A379" s="187" t="n">
        <v>311</v>
      </c>
      <c r="B379" s="188" t="s">
        <v>58</v>
      </c>
      <c r="C379" s="185" t="n">
        <f aca="false">SUM(C380,C381,C382,C383)</f>
        <v>0</v>
      </c>
      <c r="D379" s="186" t="n">
        <f aca="false">SUM(D380,D381,D382,D383)</f>
        <v>0</v>
      </c>
      <c r="E379" s="185" t="n">
        <f aca="false">SUM(E380,E381,E382,E383)</f>
        <v>0</v>
      </c>
      <c r="F379" s="185"/>
      <c r="G379" s="185" t="n">
        <f aca="false">SUM(G380,G381,G382,G383)</f>
        <v>0</v>
      </c>
      <c r="H379" s="185"/>
      <c r="I379" s="185" t="n">
        <f aca="false">SUM(I380,I381,I382,I383)</f>
        <v>0</v>
      </c>
      <c r="J379" s="185"/>
      <c r="K379" s="185" t="n">
        <f aca="false">SUM(K380,K381,K382,K383)</f>
        <v>0</v>
      </c>
      <c r="L379" s="185"/>
      <c r="M379" s="185" t="n">
        <f aca="false">SUM(M380,M381,M382,M383)</f>
        <v>0</v>
      </c>
      <c r="N379" s="185"/>
      <c r="O379" s="185" t="n">
        <f aca="false">SUM(O380,O381,O382,O383)</f>
        <v>0</v>
      </c>
      <c r="P379" s="186" t="n">
        <f aca="false">SUM(P380,P381,P382,P383)</f>
        <v>0</v>
      </c>
      <c r="Q379" s="185" t="n">
        <f aca="false">SUM(Q380,Q381,Q382,Q383)</f>
        <v>0</v>
      </c>
      <c r="R379" s="185"/>
      <c r="S379" s="185" t="n">
        <f aca="false">SUM(S380,S381,S382,S383)</f>
        <v>0</v>
      </c>
      <c r="T379" s="185"/>
      <c r="U379" s="185" t="n">
        <f aca="false">SUM(U380,U381,U382,U383)</f>
        <v>0</v>
      </c>
      <c r="V379" s="185"/>
      <c r="W379" s="185"/>
      <c r="X379" s="185" t="n">
        <f aca="false">SUM(X380,X381,X382,X383)</f>
        <v>0</v>
      </c>
      <c r="Y379" s="199"/>
    </row>
    <row r="380" s="156" customFormat="true" ht="12.75" hidden="false" customHeight="false" outlineLevel="0" collapsed="false">
      <c r="A380" s="189" t="n">
        <v>3111</v>
      </c>
      <c r="B380" s="177" t="s">
        <v>59</v>
      </c>
      <c r="C380" s="190" t="n">
        <f aca="false">SUM(O380)</f>
        <v>0</v>
      </c>
      <c r="D380" s="191" t="n">
        <f aca="false">SUM(P380)</f>
        <v>0</v>
      </c>
      <c r="E380" s="190"/>
      <c r="F380" s="190"/>
      <c r="G380" s="190"/>
      <c r="H380" s="190"/>
      <c r="I380" s="190"/>
      <c r="J380" s="190"/>
      <c r="K380" s="190"/>
      <c r="L380" s="190"/>
      <c r="M380" s="190"/>
      <c r="N380" s="190"/>
      <c r="O380" s="190"/>
      <c r="P380" s="191"/>
      <c r="Q380" s="190"/>
      <c r="R380" s="190"/>
      <c r="S380" s="190"/>
      <c r="T380" s="190"/>
      <c r="U380" s="190"/>
      <c r="V380" s="190"/>
      <c r="W380" s="190"/>
      <c r="X380" s="190"/>
      <c r="Y380" s="199"/>
    </row>
    <row r="381" s="156" customFormat="true" ht="12.75" hidden="false" customHeight="false" outlineLevel="0" collapsed="false">
      <c r="A381" s="189" t="n">
        <v>3112</v>
      </c>
      <c r="B381" s="177" t="s">
        <v>60</v>
      </c>
      <c r="C381" s="190" t="n">
        <f aca="false">SUM(O381)</f>
        <v>0</v>
      </c>
      <c r="D381" s="191" t="n">
        <f aca="false">SUM(P381)</f>
        <v>0</v>
      </c>
      <c r="E381" s="190"/>
      <c r="F381" s="190"/>
      <c r="G381" s="190"/>
      <c r="H381" s="190"/>
      <c r="I381" s="190"/>
      <c r="J381" s="190"/>
      <c r="K381" s="190"/>
      <c r="L381" s="190"/>
      <c r="M381" s="190"/>
      <c r="N381" s="190"/>
      <c r="O381" s="190"/>
      <c r="P381" s="191"/>
      <c r="Q381" s="190"/>
      <c r="R381" s="190"/>
      <c r="S381" s="190"/>
      <c r="T381" s="190"/>
      <c r="U381" s="190"/>
      <c r="V381" s="190"/>
      <c r="W381" s="190"/>
      <c r="X381" s="190"/>
      <c r="Y381" s="199"/>
    </row>
    <row r="382" s="156" customFormat="true" ht="12.75" hidden="false" customHeight="false" outlineLevel="0" collapsed="false">
      <c r="A382" s="189" t="n">
        <v>3113</v>
      </c>
      <c r="B382" s="177" t="s">
        <v>61</v>
      </c>
      <c r="C382" s="190" t="n">
        <f aca="false">SUM(O382)</f>
        <v>0</v>
      </c>
      <c r="D382" s="191" t="n">
        <f aca="false">SUM(P382)</f>
        <v>0</v>
      </c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1"/>
      <c r="Q382" s="190"/>
      <c r="R382" s="190"/>
      <c r="S382" s="190"/>
      <c r="T382" s="190"/>
      <c r="U382" s="190"/>
      <c r="V382" s="190"/>
      <c r="W382" s="190"/>
      <c r="X382" s="190"/>
      <c r="Y382" s="199"/>
    </row>
    <row r="383" s="156" customFormat="true" ht="12.75" hidden="false" customHeight="false" outlineLevel="0" collapsed="false">
      <c r="A383" s="189" t="n">
        <v>3114</v>
      </c>
      <c r="B383" s="177" t="s">
        <v>62</v>
      </c>
      <c r="C383" s="190" t="n">
        <f aca="false">SUM(O383)</f>
        <v>0</v>
      </c>
      <c r="D383" s="191" t="n">
        <f aca="false">SUM(P383)</f>
        <v>0</v>
      </c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1"/>
      <c r="Q383" s="190"/>
      <c r="R383" s="190"/>
      <c r="S383" s="190"/>
      <c r="T383" s="190"/>
      <c r="U383" s="190"/>
      <c r="V383" s="190"/>
      <c r="W383" s="190"/>
      <c r="X383" s="190"/>
      <c r="Y383" s="199"/>
    </row>
    <row r="384" s="156" customFormat="true" ht="12.75" hidden="false" customHeight="false" outlineLevel="0" collapsed="false">
      <c r="A384" s="187" t="n">
        <v>312</v>
      </c>
      <c r="B384" s="188" t="s">
        <v>63</v>
      </c>
      <c r="C384" s="185" t="n">
        <f aca="false">SUM(C385)</f>
        <v>0</v>
      </c>
      <c r="D384" s="186" t="n">
        <f aca="false">SUM(D385)</f>
        <v>0</v>
      </c>
      <c r="E384" s="185" t="n">
        <f aca="false">SUM(E385)</f>
        <v>0</v>
      </c>
      <c r="F384" s="185"/>
      <c r="G384" s="185" t="n">
        <f aca="false">SUM(G385)</f>
        <v>0</v>
      </c>
      <c r="H384" s="185"/>
      <c r="I384" s="185" t="n">
        <f aca="false">SUM(I385)</f>
        <v>0</v>
      </c>
      <c r="J384" s="185"/>
      <c r="K384" s="185" t="n">
        <f aca="false">SUM(K385)</f>
        <v>0</v>
      </c>
      <c r="L384" s="185"/>
      <c r="M384" s="185" t="n">
        <f aca="false">SUM(M385)</f>
        <v>0</v>
      </c>
      <c r="N384" s="185"/>
      <c r="O384" s="185" t="n">
        <f aca="false">SUM(O385)</f>
        <v>0</v>
      </c>
      <c r="P384" s="186" t="n">
        <f aca="false">SUM(P385)</f>
        <v>0</v>
      </c>
      <c r="Q384" s="185" t="n">
        <f aca="false">SUM(Q385)</f>
        <v>0</v>
      </c>
      <c r="R384" s="185"/>
      <c r="S384" s="185" t="n">
        <f aca="false">SUM(S385)</f>
        <v>0</v>
      </c>
      <c r="T384" s="185"/>
      <c r="U384" s="185" t="n">
        <f aca="false">SUM(U385)</f>
        <v>0</v>
      </c>
      <c r="V384" s="185"/>
      <c r="W384" s="185"/>
      <c r="X384" s="185" t="n">
        <f aca="false">SUM(X385)</f>
        <v>0</v>
      </c>
      <c r="Y384" s="199"/>
    </row>
    <row r="385" s="156" customFormat="true" ht="12.75" hidden="false" customHeight="false" outlineLevel="0" collapsed="false">
      <c r="A385" s="189" t="n">
        <v>3121</v>
      </c>
      <c r="B385" s="177" t="s">
        <v>63</v>
      </c>
      <c r="C385" s="190" t="n">
        <f aca="false">SUM(O385)</f>
        <v>0</v>
      </c>
      <c r="D385" s="191" t="n">
        <f aca="false">SUM(P385)</f>
        <v>0</v>
      </c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1"/>
      <c r="Q385" s="190"/>
      <c r="R385" s="190"/>
      <c r="S385" s="190"/>
      <c r="T385" s="190"/>
      <c r="U385" s="190"/>
      <c r="V385" s="190"/>
      <c r="W385" s="190"/>
      <c r="X385" s="190"/>
      <c r="Y385" s="199"/>
    </row>
    <row r="386" s="156" customFormat="true" ht="12.75" hidden="false" customHeight="false" outlineLevel="0" collapsed="false">
      <c r="A386" s="187" t="n">
        <v>313</v>
      </c>
      <c r="B386" s="177" t="s">
        <v>64</v>
      </c>
      <c r="C386" s="185" t="n">
        <f aca="false">SUM(C387,C388,)</f>
        <v>0</v>
      </c>
      <c r="D386" s="186" t="n">
        <f aca="false">SUM(D387,D388,)</f>
        <v>0</v>
      </c>
      <c r="E386" s="185" t="n">
        <f aca="false">SUM(E387,E388,)</f>
        <v>0</v>
      </c>
      <c r="F386" s="185"/>
      <c r="G386" s="185" t="n">
        <f aca="false">SUM(G387,G388,)</f>
        <v>0</v>
      </c>
      <c r="H386" s="185"/>
      <c r="I386" s="185" t="n">
        <f aca="false">SUM(I387,I388,)</f>
        <v>0</v>
      </c>
      <c r="J386" s="185"/>
      <c r="K386" s="185" t="n">
        <f aca="false">SUM(K387,K388,)</f>
        <v>0</v>
      </c>
      <c r="L386" s="185"/>
      <c r="M386" s="185" t="n">
        <f aca="false">SUM(M387,M388,)</f>
        <v>0</v>
      </c>
      <c r="N386" s="185"/>
      <c r="O386" s="185" t="n">
        <f aca="false">SUM(O387,O388,)</f>
        <v>0</v>
      </c>
      <c r="P386" s="186" t="n">
        <f aca="false">SUM(P387,P388,)</f>
        <v>0</v>
      </c>
      <c r="Q386" s="185" t="n">
        <f aca="false">SUM(Q387,Q388,)</f>
        <v>0</v>
      </c>
      <c r="R386" s="185"/>
      <c r="S386" s="185" t="n">
        <f aca="false">SUM(S387,S388,)</f>
        <v>0</v>
      </c>
      <c r="T386" s="185"/>
      <c r="U386" s="185" t="n">
        <f aca="false">SUM(U387,U388,)</f>
        <v>0</v>
      </c>
      <c r="V386" s="185"/>
      <c r="W386" s="185"/>
      <c r="X386" s="185" t="n">
        <f aca="false">SUM(X387,X388,)</f>
        <v>0</v>
      </c>
      <c r="Y386" s="199"/>
    </row>
    <row r="387" s="156" customFormat="true" ht="25.5" hidden="false" customHeight="false" outlineLevel="0" collapsed="false">
      <c r="A387" s="189" t="n">
        <v>3131</v>
      </c>
      <c r="B387" s="177" t="s">
        <v>65</v>
      </c>
      <c r="C387" s="190" t="n">
        <f aca="false">SUM(O387)</f>
        <v>0</v>
      </c>
      <c r="D387" s="191" t="n">
        <f aca="false">SUM(P387)</f>
        <v>0</v>
      </c>
      <c r="E387" s="190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1"/>
      <c r="Q387" s="190"/>
      <c r="R387" s="190"/>
      <c r="S387" s="190"/>
      <c r="T387" s="190"/>
      <c r="U387" s="190"/>
      <c r="V387" s="190"/>
      <c r="W387" s="190"/>
      <c r="X387" s="190"/>
      <c r="Y387" s="199"/>
    </row>
    <row r="388" s="156" customFormat="true" ht="25.5" hidden="false" customHeight="false" outlineLevel="0" collapsed="false">
      <c r="A388" s="189" t="n">
        <v>3132</v>
      </c>
      <c r="B388" s="177" t="s">
        <v>66</v>
      </c>
      <c r="C388" s="190" t="n">
        <f aca="false">SUM(O388)</f>
        <v>0</v>
      </c>
      <c r="D388" s="191" t="n">
        <f aca="false">SUM(P388)</f>
        <v>0</v>
      </c>
      <c r="E388" s="190"/>
      <c r="F388" s="190"/>
      <c r="G388" s="190"/>
      <c r="H388" s="190"/>
      <c r="I388" s="190"/>
      <c r="J388" s="190"/>
      <c r="K388" s="190"/>
      <c r="L388" s="190"/>
      <c r="M388" s="190"/>
      <c r="N388" s="190"/>
      <c r="O388" s="190"/>
      <c r="P388" s="191"/>
      <c r="Q388" s="190"/>
      <c r="R388" s="190"/>
      <c r="S388" s="190"/>
      <c r="T388" s="190"/>
      <c r="U388" s="190"/>
      <c r="V388" s="190"/>
      <c r="W388" s="190"/>
      <c r="X388" s="190"/>
      <c r="Y388" s="199"/>
    </row>
    <row r="389" s="156" customFormat="true" ht="12.75" hidden="false" customHeight="false" outlineLevel="0" collapsed="false">
      <c r="A389" s="176" t="n">
        <v>32</v>
      </c>
      <c r="B389" s="180" t="s">
        <v>67</v>
      </c>
      <c r="C389" s="185" t="n">
        <f aca="false">SUM(C390,C395,C403,C413,C415)</f>
        <v>11000</v>
      </c>
      <c r="D389" s="186" t="n">
        <f aca="false">SUM(D390,D395,D403,D413,D415)</f>
        <v>10772</v>
      </c>
      <c r="E389" s="185" t="n">
        <f aca="false">SUM(E390,E395,E403,E415)</f>
        <v>0</v>
      </c>
      <c r="F389" s="185"/>
      <c r="G389" s="185" t="n">
        <f aca="false">SUM(G390,G395,G403,G415)</f>
        <v>0</v>
      </c>
      <c r="H389" s="185"/>
      <c r="I389" s="185" t="n">
        <f aca="false">SUM(I390,I395,I403,I415)</f>
        <v>0</v>
      </c>
      <c r="J389" s="185"/>
      <c r="K389" s="185" t="n">
        <f aca="false">SUM(K390,K395,K403,K415)</f>
        <v>0</v>
      </c>
      <c r="L389" s="185"/>
      <c r="M389" s="185" t="n">
        <f aca="false">SUM(M390,M395,M403,M415)</f>
        <v>0</v>
      </c>
      <c r="N389" s="185"/>
      <c r="O389" s="185" t="n">
        <f aca="false">SUM(O390,O395,O403,O413,O415)</f>
        <v>11000</v>
      </c>
      <c r="P389" s="186" t="n">
        <f aca="false">SUM(P390,P395,P403,P413,P415)</f>
        <v>10772</v>
      </c>
      <c r="Q389" s="185" t="n">
        <f aca="false">SUM(Q390,Q395,Q403,Q415)</f>
        <v>0</v>
      </c>
      <c r="R389" s="185"/>
      <c r="S389" s="185" t="n">
        <f aca="false">SUM(S390,S395,S403,S415)</f>
        <v>0</v>
      </c>
      <c r="T389" s="185"/>
      <c r="U389" s="185" t="n">
        <f aca="false">SUM(U390,U395,U403,U415)</f>
        <v>0</v>
      </c>
      <c r="V389" s="185"/>
      <c r="W389" s="185"/>
      <c r="X389" s="185" t="n">
        <f aca="false">SUM(X390,X395,X403,X415)</f>
        <v>0</v>
      </c>
      <c r="Y389" s="199"/>
    </row>
    <row r="390" s="156" customFormat="true" ht="25.5" hidden="false" customHeight="false" outlineLevel="0" collapsed="false">
      <c r="A390" s="187" t="n">
        <v>321</v>
      </c>
      <c r="B390" s="188" t="s">
        <v>68</v>
      </c>
      <c r="C390" s="185" t="n">
        <f aca="false">SUM(C391,C392,C393,C394)</f>
        <v>0</v>
      </c>
      <c r="D390" s="186" t="n">
        <f aca="false">SUM(D391,D392,D393,D394)</f>
        <v>0</v>
      </c>
      <c r="E390" s="185" t="n">
        <f aca="false">SUM(E391,E392,E393,E394)</f>
        <v>0</v>
      </c>
      <c r="F390" s="185"/>
      <c r="G390" s="185" t="n">
        <f aca="false">SUM(G391,G392,G393,G394)</f>
        <v>0</v>
      </c>
      <c r="H390" s="185"/>
      <c r="I390" s="185" t="n">
        <f aca="false">SUM(I391,I392,I393,I394)</f>
        <v>0</v>
      </c>
      <c r="J390" s="185"/>
      <c r="K390" s="185" t="n">
        <f aca="false">SUM(K391,K392,K393,K394)</f>
        <v>0</v>
      </c>
      <c r="L390" s="185"/>
      <c r="M390" s="185" t="n">
        <f aca="false">SUM(M391,M392,M393,M394)</f>
        <v>0</v>
      </c>
      <c r="N390" s="185"/>
      <c r="O390" s="185" t="n">
        <f aca="false">SUM(O391,O392,O393,O394)</f>
        <v>0</v>
      </c>
      <c r="P390" s="186" t="n">
        <f aca="false">SUM(P391,P392,P393,P394)</f>
        <v>0</v>
      </c>
      <c r="Q390" s="185" t="n">
        <f aca="false">SUM(Q391,Q392,Q393,Q394)</f>
        <v>0</v>
      </c>
      <c r="R390" s="185"/>
      <c r="S390" s="185" t="n">
        <f aca="false">SUM(S391,S392,S393,S394)</f>
        <v>0</v>
      </c>
      <c r="T390" s="185"/>
      <c r="U390" s="185" t="n">
        <f aca="false">SUM(U391,U392,U393,U394)</f>
        <v>0</v>
      </c>
      <c r="V390" s="185"/>
      <c r="W390" s="185"/>
      <c r="X390" s="185" t="n">
        <f aca="false">SUM(X391,X392,X393,X394)</f>
        <v>0</v>
      </c>
      <c r="Y390" s="199"/>
    </row>
    <row r="391" s="156" customFormat="true" ht="12.75" hidden="false" customHeight="false" outlineLevel="0" collapsed="false">
      <c r="A391" s="189" t="n">
        <v>3211</v>
      </c>
      <c r="B391" s="177" t="s">
        <v>69</v>
      </c>
      <c r="C391" s="190" t="n">
        <f aca="false">SUM(O391)</f>
        <v>0</v>
      </c>
      <c r="D391" s="191" t="n">
        <f aca="false">SUM(P391)</f>
        <v>0</v>
      </c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1"/>
      <c r="Q391" s="190"/>
      <c r="R391" s="190"/>
      <c r="S391" s="190"/>
      <c r="T391" s="190"/>
      <c r="U391" s="190"/>
      <c r="V391" s="190"/>
      <c r="W391" s="190"/>
      <c r="X391" s="190"/>
      <c r="Y391" s="199"/>
    </row>
    <row r="392" s="156" customFormat="true" ht="25.5" hidden="false" customHeight="false" outlineLevel="0" collapsed="false">
      <c r="A392" s="189" t="n">
        <v>3212</v>
      </c>
      <c r="B392" s="177" t="s">
        <v>70</v>
      </c>
      <c r="C392" s="190" t="n">
        <f aca="false">SUM(O392)</f>
        <v>0</v>
      </c>
      <c r="D392" s="191" t="n">
        <f aca="false">SUM(P392)</f>
        <v>0</v>
      </c>
      <c r="E392" s="190"/>
      <c r="F392" s="190"/>
      <c r="G392" s="190"/>
      <c r="H392" s="190"/>
      <c r="I392" s="190"/>
      <c r="J392" s="190"/>
      <c r="K392" s="190"/>
      <c r="L392" s="190"/>
      <c r="M392" s="190"/>
      <c r="N392" s="190"/>
      <c r="O392" s="190"/>
      <c r="P392" s="191"/>
      <c r="Q392" s="190"/>
      <c r="R392" s="190"/>
      <c r="S392" s="190"/>
      <c r="T392" s="190"/>
      <c r="U392" s="190"/>
      <c r="V392" s="190"/>
      <c r="W392" s="190"/>
      <c r="X392" s="190"/>
      <c r="Y392" s="199"/>
    </row>
    <row r="393" s="156" customFormat="true" ht="12.75" hidden="false" customHeight="false" outlineLevel="0" collapsed="false">
      <c r="A393" s="189" t="n">
        <v>3213</v>
      </c>
      <c r="B393" s="177" t="s">
        <v>71</v>
      </c>
      <c r="C393" s="190" t="n">
        <f aca="false">SUM(O393)</f>
        <v>0</v>
      </c>
      <c r="D393" s="191" t="n">
        <f aca="false">SUM(P393)</f>
        <v>0</v>
      </c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1"/>
      <c r="Q393" s="190"/>
      <c r="R393" s="190"/>
      <c r="S393" s="190"/>
      <c r="T393" s="190"/>
      <c r="U393" s="190"/>
      <c r="V393" s="190"/>
      <c r="W393" s="190"/>
      <c r="X393" s="190"/>
      <c r="Y393" s="199"/>
    </row>
    <row r="394" s="156" customFormat="true" ht="25.5" hidden="false" customHeight="false" outlineLevel="0" collapsed="false">
      <c r="A394" s="189" t="n">
        <v>3214</v>
      </c>
      <c r="B394" s="177" t="s">
        <v>72</v>
      </c>
      <c r="C394" s="190" t="n">
        <f aca="false">SUM(O394)</f>
        <v>0</v>
      </c>
      <c r="D394" s="191" t="n">
        <f aca="false">SUM(P394)</f>
        <v>0</v>
      </c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1"/>
      <c r="Q394" s="190"/>
      <c r="R394" s="190"/>
      <c r="S394" s="190"/>
      <c r="T394" s="190"/>
      <c r="U394" s="190"/>
      <c r="V394" s="190"/>
      <c r="W394" s="190"/>
      <c r="X394" s="190"/>
      <c r="Y394" s="199"/>
    </row>
    <row r="395" s="156" customFormat="true" ht="12.75" hidden="false" customHeight="false" outlineLevel="0" collapsed="false">
      <c r="A395" s="176" t="n">
        <v>322</v>
      </c>
      <c r="B395" s="180" t="s">
        <v>73</v>
      </c>
      <c r="C395" s="185" t="n">
        <f aca="false">SUM(C396,C397,C398,C399,C400,C401,C402)</f>
        <v>0</v>
      </c>
      <c r="D395" s="186" t="n">
        <f aca="false">SUM(D396,D397,D398,D399,D400,D401,D402)</f>
        <v>0</v>
      </c>
      <c r="E395" s="185" t="n">
        <f aca="false">SUM(E396,E397,E398,E399,E400,E401,E402)</f>
        <v>0</v>
      </c>
      <c r="F395" s="185"/>
      <c r="G395" s="185" t="n">
        <f aca="false">SUM(G396,G397,G398,G399,G400,G401,G402)</f>
        <v>0</v>
      </c>
      <c r="H395" s="185"/>
      <c r="I395" s="185" t="n">
        <f aca="false">SUM(I396,I397,I398,I399,I400,I401,I402)</f>
        <v>0</v>
      </c>
      <c r="J395" s="185"/>
      <c r="K395" s="185" t="n">
        <f aca="false">SUM(K396,K397,K398,K399,K400,K401,K402)</f>
        <v>0</v>
      </c>
      <c r="L395" s="185"/>
      <c r="M395" s="185" t="n">
        <f aca="false">SUM(M396,M397,M398,M399,M400,M401,M402)</f>
        <v>0</v>
      </c>
      <c r="N395" s="185"/>
      <c r="O395" s="185" t="n">
        <f aca="false">SUM(O396,O397,O398,O399,O400,O401,O402)</f>
        <v>0</v>
      </c>
      <c r="P395" s="186" t="n">
        <f aca="false">SUM(P396,P397,P398,P399,P400,P401,P402)</f>
        <v>0</v>
      </c>
      <c r="Q395" s="185" t="n">
        <f aca="false">SUM(Q396,Q397,Q398,Q399,Q400,Q401,Q402)</f>
        <v>0</v>
      </c>
      <c r="R395" s="185"/>
      <c r="S395" s="185" t="n">
        <f aca="false">SUM(S396,S397,S398,S399,S400,S401,S402)</f>
        <v>0</v>
      </c>
      <c r="T395" s="185"/>
      <c r="U395" s="185" t="n">
        <f aca="false">SUM(U396,U397,U398,U399,U400,U401,U402)</f>
        <v>0</v>
      </c>
      <c r="V395" s="185"/>
      <c r="W395" s="185"/>
      <c r="X395" s="185" t="n">
        <f aca="false">SUM(X396,X397,X398,X399,X400,X401,X402)</f>
        <v>0</v>
      </c>
      <c r="Y395" s="199"/>
    </row>
    <row r="396" s="156" customFormat="true" ht="25.5" hidden="false" customHeight="false" outlineLevel="0" collapsed="false">
      <c r="A396" s="189" t="n">
        <v>3221</v>
      </c>
      <c r="B396" s="177" t="s">
        <v>74</v>
      </c>
      <c r="C396" s="190" t="n">
        <f aca="false">SUM(O396)</f>
        <v>0</v>
      </c>
      <c r="D396" s="191" t="n">
        <f aca="false">SUM(P396)</f>
        <v>0</v>
      </c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1"/>
      <c r="Q396" s="190"/>
      <c r="R396" s="190"/>
      <c r="S396" s="190"/>
      <c r="T396" s="190"/>
      <c r="U396" s="190"/>
      <c r="V396" s="190"/>
      <c r="W396" s="190"/>
      <c r="X396" s="190"/>
      <c r="Y396" s="199"/>
    </row>
    <row r="397" s="156" customFormat="true" ht="12.75" hidden="false" customHeight="false" outlineLevel="0" collapsed="false">
      <c r="A397" s="189" t="n">
        <v>3222</v>
      </c>
      <c r="B397" s="177" t="s">
        <v>75</v>
      </c>
      <c r="C397" s="190" t="n">
        <f aca="false">SUM(O397)</f>
        <v>0</v>
      </c>
      <c r="D397" s="191" t="n">
        <f aca="false">SUM(P397)</f>
        <v>0</v>
      </c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1"/>
      <c r="Q397" s="190"/>
      <c r="R397" s="190"/>
      <c r="S397" s="190"/>
      <c r="T397" s="190"/>
      <c r="U397" s="190"/>
      <c r="V397" s="190"/>
      <c r="W397" s="190"/>
      <c r="X397" s="190"/>
      <c r="Y397" s="199"/>
    </row>
    <row r="398" s="156" customFormat="true" ht="12.75" hidden="false" customHeight="false" outlineLevel="0" collapsed="false">
      <c r="A398" s="189" t="n">
        <v>3223</v>
      </c>
      <c r="B398" s="177" t="s">
        <v>76</v>
      </c>
      <c r="C398" s="190" t="n">
        <f aca="false">SUM(O398)</f>
        <v>0</v>
      </c>
      <c r="D398" s="191" t="n">
        <f aca="false">SUM(P398)</f>
        <v>0</v>
      </c>
      <c r="E398" s="190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1"/>
      <c r="Q398" s="190"/>
      <c r="R398" s="190"/>
      <c r="S398" s="190"/>
      <c r="T398" s="190"/>
      <c r="U398" s="190"/>
      <c r="V398" s="190"/>
      <c r="W398" s="190"/>
      <c r="X398" s="190"/>
      <c r="Y398" s="199"/>
    </row>
    <row r="399" s="156" customFormat="true" ht="25.5" hidden="false" customHeight="false" outlineLevel="0" collapsed="false">
      <c r="A399" s="189" t="n">
        <v>3224</v>
      </c>
      <c r="B399" s="177" t="s">
        <v>77</v>
      </c>
      <c r="C399" s="190" t="n">
        <f aca="false">SUM(O399)</f>
        <v>0</v>
      </c>
      <c r="D399" s="191" t="n">
        <f aca="false">SUM(P399)</f>
        <v>0</v>
      </c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1"/>
      <c r="Q399" s="190"/>
      <c r="R399" s="190"/>
      <c r="S399" s="190"/>
      <c r="T399" s="190"/>
      <c r="U399" s="190"/>
      <c r="V399" s="190"/>
      <c r="W399" s="190"/>
      <c r="X399" s="190"/>
      <c r="Y399" s="199"/>
    </row>
    <row r="400" s="156" customFormat="true" ht="12.75" hidden="false" customHeight="false" outlineLevel="0" collapsed="false">
      <c r="A400" s="189" t="n">
        <v>3225</v>
      </c>
      <c r="B400" s="177" t="s">
        <v>78</v>
      </c>
      <c r="C400" s="190" t="n">
        <f aca="false">SUM(O400)</f>
        <v>0</v>
      </c>
      <c r="D400" s="191" t="n">
        <f aca="false">SUM(P400)</f>
        <v>0</v>
      </c>
      <c r="E400" s="190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1"/>
      <c r="Q400" s="190"/>
      <c r="R400" s="190"/>
      <c r="S400" s="190"/>
      <c r="T400" s="190"/>
      <c r="U400" s="190"/>
      <c r="V400" s="190"/>
      <c r="W400" s="190"/>
      <c r="X400" s="190"/>
      <c r="Y400" s="199"/>
    </row>
    <row r="401" s="156" customFormat="true" ht="25.5" hidden="false" customHeight="false" outlineLevel="0" collapsed="false">
      <c r="A401" s="189" t="n">
        <v>3226</v>
      </c>
      <c r="B401" s="177" t="s">
        <v>79</v>
      </c>
      <c r="C401" s="190" t="n">
        <f aca="false">SUM(O401)</f>
        <v>0</v>
      </c>
      <c r="D401" s="191" t="n">
        <f aca="false">SUM(P401)</f>
        <v>0</v>
      </c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1"/>
      <c r="Q401" s="190"/>
      <c r="R401" s="190"/>
      <c r="S401" s="190"/>
      <c r="T401" s="190"/>
      <c r="U401" s="190"/>
      <c r="V401" s="190"/>
      <c r="W401" s="190"/>
      <c r="X401" s="190"/>
      <c r="Y401" s="199"/>
    </row>
    <row r="402" s="156" customFormat="true" ht="25.5" hidden="false" customHeight="false" outlineLevel="0" collapsed="false">
      <c r="A402" s="189" t="n">
        <v>3227</v>
      </c>
      <c r="B402" s="177" t="s">
        <v>80</v>
      </c>
      <c r="C402" s="190" t="n">
        <f aca="false">SUM(O402)</f>
        <v>0</v>
      </c>
      <c r="D402" s="191" t="n">
        <f aca="false">SUM(P402)</f>
        <v>0</v>
      </c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1"/>
      <c r="Q402" s="190"/>
      <c r="R402" s="190"/>
      <c r="S402" s="190"/>
      <c r="T402" s="190"/>
      <c r="U402" s="190"/>
      <c r="V402" s="190"/>
      <c r="W402" s="190"/>
      <c r="X402" s="190"/>
      <c r="Y402" s="199"/>
    </row>
    <row r="403" s="156" customFormat="true" ht="12.75" hidden="false" customHeight="false" outlineLevel="0" collapsed="false">
      <c r="A403" s="187" t="n">
        <v>323</v>
      </c>
      <c r="B403" s="188" t="s">
        <v>81</v>
      </c>
      <c r="C403" s="185" t="n">
        <f aca="false">SUM(C404,C405,C406,C407,C408,C409,C410,C411,C412)</f>
        <v>0</v>
      </c>
      <c r="D403" s="186" t="n">
        <f aca="false">SUM(D404,D405,D406,D407,D408,D409,D410,D411,D412)</f>
        <v>0</v>
      </c>
      <c r="E403" s="185" t="n">
        <f aca="false">SUM(E404,E405,E406,E407,E408,E409,E410,E411,E412)</f>
        <v>0</v>
      </c>
      <c r="F403" s="185"/>
      <c r="G403" s="185" t="n">
        <f aca="false">SUM(G404,G405,G406,G407,G408,G409,G410,G411,G412)</f>
        <v>0</v>
      </c>
      <c r="H403" s="185"/>
      <c r="I403" s="185" t="n">
        <f aca="false">SUM(I404,I405,I406,I407,I408,I409,I410,I411,I412)</f>
        <v>0</v>
      </c>
      <c r="J403" s="185"/>
      <c r="K403" s="185" t="n">
        <f aca="false">SUM(K404,K405,K406,K407,K408,K409,K410,K411,K412)</f>
        <v>0</v>
      </c>
      <c r="L403" s="185"/>
      <c r="M403" s="185" t="n">
        <f aca="false">SUM(M404,M405,M406,M407,M408,M409,M410,M411,M412)</f>
        <v>0</v>
      </c>
      <c r="N403" s="185"/>
      <c r="O403" s="185" t="n">
        <f aca="false">SUM(O404,O405,O406,O407,O408,O409,O410,O411,O412)</f>
        <v>0</v>
      </c>
      <c r="P403" s="186" t="n">
        <f aca="false">SUM(P404,P405,P406,P407,P408,P409,P410,P411,P412)</f>
        <v>0</v>
      </c>
      <c r="Q403" s="185" t="n">
        <f aca="false">SUM(Q404,Q405,Q406,Q407,Q408,Q409,Q410,Q411,Q412)</f>
        <v>0</v>
      </c>
      <c r="R403" s="185"/>
      <c r="S403" s="185" t="n">
        <f aca="false">SUM(S404,S405,S406,S407,S408,S409,S410,S411,S412)</f>
        <v>0</v>
      </c>
      <c r="T403" s="185"/>
      <c r="U403" s="185" t="n">
        <f aca="false">SUM(U404,U405,U406,U407,U408,U409,U410,U411,U412)</f>
        <v>0</v>
      </c>
      <c r="V403" s="185"/>
      <c r="W403" s="185"/>
      <c r="X403" s="185" t="n">
        <f aca="false">SUM(X404,X405,X406,X407,X408,X409,X410,X411,X412)</f>
        <v>0</v>
      </c>
      <c r="Y403" s="199"/>
    </row>
    <row r="404" s="156" customFormat="true" ht="12.75" hidden="false" customHeight="false" outlineLevel="0" collapsed="false">
      <c r="A404" s="189" t="n">
        <v>3231</v>
      </c>
      <c r="B404" s="177" t="s">
        <v>82</v>
      </c>
      <c r="C404" s="190" t="n">
        <f aca="false">SUM(O404)</f>
        <v>0</v>
      </c>
      <c r="D404" s="191" t="n">
        <f aca="false">SUM(P404)</f>
        <v>0</v>
      </c>
      <c r="E404" s="190"/>
      <c r="F404" s="190"/>
      <c r="G404" s="190"/>
      <c r="H404" s="190"/>
      <c r="I404" s="190"/>
      <c r="J404" s="190"/>
      <c r="K404" s="190"/>
      <c r="L404" s="190"/>
      <c r="M404" s="190"/>
      <c r="N404" s="190"/>
      <c r="O404" s="190"/>
      <c r="P404" s="191"/>
      <c r="Q404" s="190"/>
      <c r="R404" s="190"/>
      <c r="S404" s="190"/>
      <c r="T404" s="190"/>
      <c r="U404" s="190"/>
      <c r="V404" s="190"/>
      <c r="W404" s="190"/>
      <c r="X404" s="190"/>
      <c r="Y404" s="199"/>
    </row>
    <row r="405" s="156" customFormat="true" ht="25.5" hidden="false" customHeight="false" outlineLevel="0" collapsed="false">
      <c r="A405" s="189" t="n">
        <v>3232</v>
      </c>
      <c r="B405" s="177" t="s">
        <v>83</v>
      </c>
      <c r="C405" s="190" t="n">
        <f aca="false">SUM(O405)</f>
        <v>0</v>
      </c>
      <c r="D405" s="191" t="n">
        <f aca="false">SUM(P405)</f>
        <v>0</v>
      </c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1"/>
      <c r="Q405" s="190"/>
      <c r="R405" s="190"/>
      <c r="S405" s="190"/>
      <c r="T405" s="190"/>
      <c r="U405" s="190"/>
      <c r="V405" s="190"/>
      <c r="W405" s="190"/>
      <c r="X405" s="190"/>
      <c r="Y405" s="199"/>
    </row>
    <row r="406" s="156" customFormat="true" ht="12.75" hidden="false" customHeight="false" outlineLevel="0" collapsed="false">
      <c r="A406" s="189" t="n">
        <v>3233</v>
      </c>
      <c r="B406" s="177" t="s">
        <v>84</v>
      </c>
      <c r="C406" s="190" t="n">
        <f aca="false">SUM(O406)</f>
        <v>0</v>
      </c>
      <c r="D406" s="191" t="n">
        <f aca="false">SUM(P406)</f>
        <v>0</v>
      </c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1"/>
      <c r="Q406" s="190"/>
      <c r="R406" s="190"/>
      <c r="S406" s="190"/>
      <c r="T406" s="190"/>
      <c r="U406" s="190"/>
      <c r="V406" s="190"/>
      <c r="W406" s="190"/>
      <c r="X406" s="190"/>
      <c r="Y406" s="199"/>
    </row>
    <row r="407" s="156" customFormat="true" ht="12.75" hidden="false" customHeight="false" outlineLevel="0" collapsed="false">
      <c r="A407" s="189" t="n">
        <v>3234</v>
      </c>
      <c r="B407" s="177" t="s">
        <v>85</v>
      </c>
      <c r="C407" s="190" t="n">
        <f aca="false">SUM(O407)</f>
        <v>0</v>
      </c>
      <c r="D407" s="191" t="n">
        <f aca="false">SUM(P407)</f>
        <v>0</v>
      </c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1"/>
      <c r="Q407" s="190"/>
      <c r="R407" s="190"/>
      <c r="S407" s="190"/>
      <c r="T407" s="190"/>
      <c r="U407" s="190"/>
      <c r="V407" s="190"/>
      <c r="W407" s="190"/>
      <c r="X407" s="190"/>
      <c r="Y407" s="199"/>
    </row>
    <row r="408" s="156" customFormat="true" ht="12.75" hidden="false" customHeight="false" outlineLevel="0" collapsed="false">
      <c r="A408" s="189" t="n">
        <v>3235</v>
      </c>
      <c r="B408" s="177" t="s">
        <v>86</v>
      </c>
      <c r="C408" s="190" t="n">
        <f aca="false">SUM(O408)</f>
        <v>0</v>
      </c>
      <c r="D408" s="191" t="n">
        <f aca="false">SUM(P408)</f>
        <v>0</v>
      </c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1"/>
      <c r="Q408" s="190"/>
      <c r="R408" s="190"/>
      <c r="S408" s="190"/>
      <c r="T408" s="190"/>
      <c r="U408" s="190"/>
      <c r="V408" s="190"/>
      <c r="W408" s="190"/>
      <c r="X408" s="190"/>
      <c r="Y408" s="199"/>
    </row>
    <row r="409" s="156" customFormat="true" ht="12.75" hidden="false" customHeight="false" outlineLevel="0" collapsed="false">
      <c r="A409" s="189" t="n">
        <v>3236</v>
      </c>
      <c r="B409" s="177" t="s">
        <v>87</v>
      </c>
      <c r="C409" s="190" t="n">
        <f aca="false">SUM(O409)</f>
        <v>0</v>
      </c>
      <c r="D409" s="191" t="n">
        <f aca="false">SUM(P409)</f>
        <v>0</v>
      </c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1"/>
      <c r="Q409" s="190"/>
      <c r="R409" s="190"/>
      <c r="S409" s="190"/>
      <c r="T409" s="190"/>
      <c r="U409" s="190"/>
      <c r="V409" s="190"/>
      <c r="W409" s="190"/>
      <c r="X409" s="190"/>
      <c r="Y409" s="199"/>
    </row>
    <row r="410" s="156" customFormat="true" ht="12.75" hidden="false" customHeight="false" outlineLevel="0" collapsed="false">
      <c r="A410" s="189" t="n">
        <v>3237</v>
      </c>
      <c r="B410" s="177" t="s">
        <v>88</v>
      </c>
      <c r="C410" s="190" t="n">
        <f aca="false">SUM(O410)</f>
        <v>0</v>
      </c>
      <c r="D410" s="191" t="n">
        <f aca="false">SUM(P410)</f>
        <v>0</v>
      </c>
      <c r="E410" s="190"/>
      <c r="F410" s="190"/>
      <c r="G410" s="190"/>
      <c r="H410" s="190"/>
      <c r="I410" s="190"/>
      <c r="J410" s="190"/>
      <c r="K410" s="190"/>
      <c r="L410" s="190"/>
      <c r="M410" s="190"/>
      <c r="N410" s="190"/>
      <c r="O410" s="190"/>
      <c r="P410" s="191"/>
      <c r="Q410" s="190"/>
      <c r="R410" s="190"/>
      <c r="S410" s="190"/>
      <c r="T410" s="190"/>
      <c r="U410" s="190"/>
      <c r="V410" s="190"/>
      <c r="W410" s="190"/>
      <c r="X410" s="190"/>
      <c r="Y410" s="199"/>
    </row>
    <row r="411" s="156" customFormat="true" ht="12.75" hidden="false" customHeight="false" outlineLevel="0" collapsed="false">
      <c r="A411" s="189" t="n">
        <v>3238</v>
      </c>
      <c r="B411" s="177" t="s">
        <v>89</v>
      </c>
      <c r="C411" s="190" t="n">
        <f aca="false">SUM(O411)</f>
        <v>0</v>
      </c>
      <c r="D411" s="191" t="n">
        <f aca="false">SUM(P411)</f>
        <v>0</v>
      </c>
      <c r="E411" s="190"/>
      <c r="F411" s="190"/>
      <c r="G411" s="190"/>
      <c r="H411" s="190"/>
      <c r="I411" s="190"/>
      <c r="J411" s="190"/>
      <c r="K411" s="190"/>
      <c r="L411" s="190"/>
      <c r="M411" s="190"/>
      <c r="N411" s="190"/>
      <c r="O411" s="190"/>
      <c r="P411" s="191"/>
      <c r="Q411" s="190"/>
      <c r="R411" s="190"/>
      <c r="S411" s="190"/>
      <c r="T411" s="190"/>
      <c r="U411" s="190"/>
      <c r="V411" s="190"/>
      <c r="W411" s="190"/>
      <c r="X411" s="190"/>
      <c r="Y411" s="199"/>
    </row>
    <row r="412" s="156" customFormat="true" ht="12.75" hidden="false" customHeight="false" outlineLevel="0" collapsed="false">
      <c r="A412" s="189" t="n">
        <v>3239</v>
      </c>
      <c r="B412" s="177" t="s">
        <v>90</v>
      </c>
      <c r="C412" s="190" t="n">
        <f aca="false">SUM(O412)</f>
        <v>0</v>
      </c>
      <c r="D412" s="191" t="n">
        <f aca="false">SUM(P412)</f>
        <v>0</v>
      </c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1"/>
      <c r="Q412" s="190"/>
      <c r="R412" s="190"/>
      <c r="S412" s="190"/>
      <c r="T412" s="190"/>
      <c r="U412" s="190"/>
      <c r="V412" s="190"/>
      <c r="W412" s="190"/>
      <c r="X412" s="190"/>
      <c r="Y412" s="199"/>
    </row>
    <row r="413" s="156" customFormat="true" ht="25.5" hidden="false" customHeight="false" outlineLevel="0" collapsed="false">
      <c r="A413" s="176" t="n">
        <v>324</v>
      </c>
      <c r="B413" s="180" t="s">
        <v>124</v>
      </c>
      <c r="C413" s="185" t="n">
        <f aca="false">SUM(C414)</f>
        <v>11000</v>
      </c>
      <c r="D413" s="186" t="n">
        <f aca="false">SUM(D414)</f>
        <v>10772</v>
      </c>
      <c r="E413" s="185" t="n">
        <f aca="false">SUM(E414,E415,E416,E417,E418,E419,E420,E421,E422)</f>
        <v>0</v>
      </c>
      <c r="F413" s="185"/>
      <c r="G413" s="185" t="n">
        <f aca="false">SUM(G414,G415,G416,G417,G418,G419,G420,G421,G422)</f>
        <v>0</v>
      </c>
      <c r="H413" s="185"/>
      <c r="I413" s="185" t="n">
        <f aca="false">SUM(I414,I415,I416,I417,I418,I419,I420,I421,I422)</f>
        <v>0</v>
      </c>
      <c r="J413" s="185"/>
      <c r="K413" s="185" t="n">
        <f aca="false">SUM(K414,K415,K416,K417,K418,K419,K420,K421,K422)</f>
        <v>0</v>
      </c>
      <c r="L413" s="185"/>
      <c r="M413" s="185" t="n">
        <f aca="false">SUM(M414,M415,M416,M417,M418,M419,M420,M421,M422)</f>
        <v>0</v>
      </c>
      <c r="N413" s="185"/>
      <c r="O413" s="185" t="n">
        <f aca="false">SUM(O414,O415,O416,O417,O418,O419,O420,O421,O422)</f>
        <v>11000</v>
      </c>
      <c r="P413" s="186" t="n">
        <f aca="false">SUM(P414,P415,P416,P417,P418,P419,P420,P421,P422)</f>
        <v>10772</v>
      </c>
      <c r="Q413" s="185" t="n">
        <f aca="false">SUM(Q414,Q415,Q416,Q417,Q418,Q419,Q420,Q421,Q422)</f>
        <v>0</v>
      </c>
      <c r="R413" s="185"/>
      <c r="S413" s="185" t="n">
        <f aca="false">SUM(S414,S415,S416,S417,S418,S419,S420,S421,S422)</f>
        <v>0</v>
      </c>
      <c r="T413" s="185"/>
      <c r="U413" s="185" t="n">
        <f aca="false">SUM(U414,U415,U416,U417,U418,U419,U420,U421,U422)</f>
        <v>0</v>
      </c>
      <c r="V413" s="185"/>
      <c r="W413" s="185"/>
      <c r="X413" s="185" t="n">
        <f aca="false">SUM(X414,X415,X416,X417,X418,X419,X420,X421,X422)</f>
        <v>0</v>
      </c>
      <c r="Y413" s="199"/>
    </row>
    <row r="414" s="156" customFormat="true" ht="25.5" hidden="false" customHeight="false" outlineLevel="0" collapsed="false">
      <c r="A414" s="189" t="n">
        <v>3241</v>
      </c>
      <c r="B414" s="177" t="s">
        <v>124</v>
      </c>
      <c r="C414" s="190" t="n">
        <f aca="false">SUM(O414)</f>
        <v>11000</v>
      </c>
      <c r="D414" s="191" t="n">
        <f aca="false">SUM(P414)</f>
        <v>10772</v>
      </c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 t="n">
        <v>11000</v>
      </c>
      <c r="P414" s="191" t="n">
        <v>10772</v>
      </c>
      <c r="Q414" s="190"/>
      <c r="R414" s="190"/>
      <c r="S414" s="190"/>
      <c r="T414" s="190"/>
      <c r="U414" s="190"/>
      <c r="V414" s="190"/>
      <c r="W414" s="190"/>
      <c r="X414" s="190"/>
      <c r="Y414" s="199"/>
    </row>
    <row r="415" s="156" customFormat="true" ht="12.75" hidden="false" customHeight="false" outlineLevel="0" collapsed="false">
      <c r="A415" s="176" t="n">
        <v>329</v>
      </c>
      <c r="B415" s="180" t="s">
        <v>91</v>
      </c>
      <c r="C415" s="185" t="n">
        <f aca="false">SUM(C416,C417,C418,C419,)</f>
        <v>0</v>
      </c>
      <c r="D415" s="186" t="n">
        <f aca="false">SUM(D416,D417,D418,D419,)</f>
        <v>0</v>
      </c>
      <c r="E415" s="185" t="n">
        <f aca="false">SUM(E416,E417,E418,E419,)</f>
        <v>0</v>
      </c>
      <c r="F415" s="185"/>
      <c r="G415" s="185" t="n">
        <f aca="false">SUM(G416,G417,G418,G419,)</f>
        <v>0</v>
      </c>
      <c r="H415" s="185"/>
      <c r="I415" s="185" t="n">
        <f aca="false">SUM(I416,I417,I418,I419,)</f>
        <v>0</v>
      </c>
      <c r="J415" s="185"/>
      <c r="K415" s="185" t="n">
        <f aca="false">SUM(K416,K417,K418,K419,)</f>
        <v>0</v>
      </c>
      <c r="L415" s="185"/>
      <c r="M415" s="185" t="n">
        <f aca="false">SUM(M416,M417,M418,M419,)</f>
        <v>0</v>
      </c>
      <c r="N415" s="185"/>
      <c r="O415" s="185" t="n">
        <f aca="false">SUM(O416,O417,O418,O419,)</f>
        <v>0</v>
      </c>
      <c r="P415" s="186" t="n">
        <f aca="false">SUM(P416,P417,P418,P419,)</f>
        <v>0</v>
      </c>
      <c r="Q415" s="185" t="n">
        <f aca="false">SUM(Q416,Q417,Q418,Q419,)</f>
        <v>0</v>
      </c>
      <c r="R415" s="185"/>
      <c r="S415" s="185" t="n">
        <f aca="false">SUM(S416,S417,S418,S419,)</f>
        <v>0</v>
      </c>
      <c r="T415" s="185"/>
      <c r="U415" s="185" t="n">
        <f aca="false">SUM(U416,U417,U418,U419,)</f>
        <v>0</v>
      </c>
      <c r="V415" s="185"/>
      <c r="W415" s="185"/>
      <c r="X415" s="185" t="n">
        <f aca="false">SUM(X416,X417,X418,X419,)</f>
        <v>0</v>
      </c>
      <c r="Y415" s="199"/>
    </row>
    <row r="416" s="156" customFormat="true" ht="12.75" hidden="false" customHeight="false" outlineLevel="0" collapsed="false">
      <c r="A416" s="189" t="n">
        <v>3293</v>
      </c>
      <c r="B416" s="177" t="s">
        <v>92</v>
      </c>
      <c r="C416" s="190" t="n">
        <f aca="false">SUM(O416)</f>
        <v>0</v>
      </c>
      <c r="D416" s="191" t="n">
        <f aca="false">SUM(P416)</f>
        <v>0</v>
      </c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1"/>
      <c r="Q416" s="190"/>
      <c r="R416" s="190"/>
      <c r="S416" s="190"/>
      <c r="T416" s="190"/>
      <c r="U416" s="190"/>
      <c r="V416" s="190"/>
      <c r="W416" s="190"/>
      <c r="X416" s="190"/>
      <c r="Y416" s="199"/>
    </row>
    <row r="417" s="156" customFormat="true" ht="12.75" hidden="false" customHeight="false" outlineLevel="0" collapsed="false">
      <c r="A417" s="189" t="n">
        <v>3294</v>
      </c>
      <c r="B417" s="177" t="s">
        <v>93</v>
      </c>
      <c r="C417" s="190" t="n">
        <f aca="false">SUM(O417)</f>
        <v>0</v>
      </c>
      <c r="D417" s="191" t="n">
        <f aca="false">SUM(P417)</f>
        <v>0</v>
      </c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1"/>
      <c r="Q417" s="190"/>
      <c r="R417" s="190"/>
      <c r="S417" s="190"/>
      <c r="T417" s="190"/>
      <c r="U417" s="190"/>
      <c r="V417" s="190"/>
      <c r="W417" s="190"/>
      <c r="X417" s="190"/>
      <c r="Y417" s="199"/>
    </row>
    <row r="418" s="156" customFormat="true" ht="12.75" hidden="false" customHeight="false" outlineLevel="0" collapsed="false">
      <c r="A418" s="189" t="n">
        <v>3295</v>
      </c>
      <c r="B418" s="177" t="s">
        <v>94</v>
      </c>
      <c r="C418" s="190" t="n">
        <f aca="false">SUM(O418)</f>
        <v>0</v>
      </c>
      <c r="D418" s="191" t="n">
        <f aca="false">SUM(P418)</f>
        <v>0</v>
      </c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1"/>
      <c r="Q418" s="190"/>
      <c r="R418" s="190"/>
      <c r="S418" s="190"/>
      <c r="T418" s="190"/>
      <c r="U418" s="190"/>
      <c r="V418" s="190"/>
      <c r="W418" s="190"/>
      <c r="X418" s="190"/>
      <c r="Y418" s="199"/>
    </row>
    <row r="419" s="156" customFormat="true" ht="12.75" hidden="false" customHeight="false" outlineLevel="0" collapsed="false">
      <c r="A419" s="189" t="n">
        <v>3299</v>
      </c>
      <c r="B419" s="177" t="s">
        <v>95</v>
      </c>
      <c r="C419" s="190" t="n">
        <f aca="false">SUM(O419)</f>
        <v>0</v>
      </c>
      <c r="D419" s="191" t="n">
        <f aca="false">SUM(P419)</f>
        <v>0</v>
      </c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1"/>
      <c r="Q419" s="190"/>
      <c r="R419" s="190"/>
      <c r="S419" s="190"/>
      <c r="T419" s="190"/>
      <c r="U419" s="190"/>
      <c r="V419" s="190"/>
      <c r="W419" s="190"/>
      <c r="X419" s="190"/>
      <c r="Y419" s="199"/>
    </row>
    <row r="420" s="156" customFormat="true" ht="12.75" hidden="false" customHeight="false" outlineLevel="0" collapsed="false">
      <c r="A420" s="176" t="n">
        <v>34</v>
      </c>
      <c r="B420" s="180" t="s">
        <v>96</v>
      </c>
      <c r="C420" s="185" t="n">
        <f aca="false">SUM(C421)</f>
        <v>0</v>
      </c>
      <c r="D420" s="186" t="n">
        <f aca="false">SUM(D421)</f>
        <v>0</v>
      </c>
      <c r="E420" s="185" t="n">
        <f aca="false">SUM(E421)</f>
        <v>0</v>
      </c>
      <c r="F420" s="185"/>
      <c r="G420" s="185" t="n">
        <f aca="false">SUM(G421)</f>
        <v>0</v>
      </c>
      <c r="H420" s="185"/>
      <c r="I420" s="185" t="n">
        <f aca="false">SUM(I421)</f>
        <v>0</v>
      </c>
      <c r="J420" s="185"/>
      <c r="K420" s="185" t="n">
        <f aca="false">SUM(K421)</f>
        <v>0</v>
      </c>
      <c r="L420" s="185"/>
      <c r="M420" s="185" t="n">
        <f aca="false">SUM(M421)</f>
        <v>0</v>
      </c>
      <c r="N420" s="185"/>
      <c r="O420" s="185" t="n">
        <f aca="false">SUM(O421)</f>
        <v>0</v>
      </c>
      <c r="P420" s="186" t="n">
        <f aca="false">SUM(P421)</f>
        <v>0</v>
      </c>
      <c r="Q420" s="185" t="n">
        <f aca="false">SUM(Q421)</f>
        <v>0</v>
      </c>
      <c r="R420" s="185"/>
      <c r="S420" s="185" t="n">
        <f aca="false">SUM(S421)</f>
        <v>0</v>
      </c>
      <c r="T420" s="185"/>
      <c r="U420" s="185" t="n">
        <f aca="false">SUM(U421)</f>
        <v>0</v>
      </c>
      <c r="V420" s="185"/>
      <c r="W420" s="185"/>
      <c r="X420" s="185" t="n">
        <f aca="false">SUM(X421)</f>
        <v>0</v>
      </c>
      <c r="Y420" s="199"/>
    </row>
    <row r="421" s="156" customFormat="true" ht="12.75" hidden="false" customHeight="false" outlineLevel="0" collapsed="false">
      <c r="A421" s="187" t="n">
        <v>343</v>
      </c>
      <c r="B421" s="188" t="s">
        <v>97</v>
      </c>
      <c r="C421" s="192" t="n">
        <f aca="false">SUM(C422,C423,C424,C425)</f>
        <v>0</v>
      </c>
      <c r="D421" s="193" t="n">
        <f aca="false">SUM(D422,D423,D424,D425)</f>
        <v>0</v>
      </c>
      <c r="E421" s="192" t="n">
        <f aca="false">SUM(E422,E423,E424,E425)</f>
        <v>0</v>
      </c>
      <c r="F421" s="192"/>
      <c r="G421" s="192" t="n">
        <f aca="false">SUM(G422,G423,G424,G425)</f>
        <v>0</v>
      </c>
      <c r="H421" s="192"/>
      <c r="I421" s="192" t="n">
        <f aca="false">SUM(I422,I423,I424,I425)</f>
        <v>0</v>
      </c>
      <c r="J421" s="192"/>
      <c r="K421" s="192" t="n">
        <f aca="false">SUM(K422,K423,K424,K425)</f>
        <v>0</v>
      </c>
      <c r="L421" s="192"/>
      <c r="M421" s="192" t="n">
        <f aca="false">SUM(M422,M423,M424,M425)</f>
        <v>0</v>
      </c>
      <c r="N421" s="192"/>
      <c r="O421" s="192" t="n">
        <f aca="false">SUM(O422,O423,O424,O425)</f>
        <v>0</v>
      </c>
      <c r="P421" s="193" t="n">
        <f aca="false">SUM(P422,P423,P424,P425)</f>
        <v>0</v>
      </c>
      <c r="Q421" s="192" t="n">
        <f aca="false">SUM(Q422,Q423,Q424,Q425)</f>
        <v>0</v>
      </c>
      <c r="R421" s="192"/>
      <c r="S421" s="192" t="n">
        <f aca="false">SUM(S422,S423,S424,S425)</f>
        <v>0</v>
      </c>
      <c r="T421" s="192"/>
      <c r="U421" s="192" t="n">
        <f aca="false">SUM(U422,U423,U424,U425)</f>
        <v>0</v>
      </c>
      <c r="V421" s="192"/>
      <c r="W421" s="192"/>
      <c r="X421" s="192" t="n">
        <f aca="false">SUM(X422,X423,X424,X425)</f>
        <v>0</v>
      </c>
      <c r="Y421" s="199"/>
    </row>
    <row r="422" s="156" customFormat="true" ht="25.5" hidden="false" customHeight="false" outlineLevel="0" collapsed="false">
      <c r="A422" s="189" t="n">
        <v>3431</v>
      </c>
      <c r="B422" s="177" t="s">
        <v>98</v>
      </c>
      <c r="C422" s="190" t="n">
        <f aca="false">SUM(O422)</f>
        <v>0</v>
      </c>
      <c r="D422" s="191" t="n">
        <f aca="false">SUM(P422)</f>
        <v>0</v>
      </c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1"/>
      <c r="Q422" s="190"/>
      <c r="R422" s="190"/>
      <c r="S422" s="190"/>
      <c r="T422" s="190"/>
      <c r="U422" s="190"/>
      <c r="V422" s="190"/>
      <c r="W422" s="190"/>
      <c r="X422" s="190"/>
      <c r="Y422" s="199"/>
    </row>
    <row r="423" s="156" customFormat="true" ht="25.5" hidden="false" customHeight="false" outlineLevel="0" collapsed="false">
      <c r="A423" s="189" t="n">
        <v>3432</v>
      </c>
      <c r="B423" s="177" t="s">
        <v>99</v>
      </c>
      <c r="C423" s="190" t="n">
        <f aca="false">SUM(O423)</f>
        <v>0</v>
      </c>
      <c r="D423" s="191" t="n">
        <f aca="false">SUM(P423)</f>
        <v>0</v>
      </c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1"/>
      <c r="Q423" s="190"/>
      <c r="R423" s="190"/>
      <c r="S423" s="190"/>
      <c r="T423" s="190"/>
      <c r="U423" s="190"/>
      <c r="V423" s="190"/>
      <c r="W423" s="190"/>
      <c r="X423" s="190"/>
      <c r="Y423" s="199"/>
    </row>
    <row r="424" s="156" customFormat="true" ht="12.75" hidden="false" customHeight="false" outlineLevel="0" collapsed="false">
      <c r="A424" s="189" t="n">
        <v>3433</v>
      </c>
      <c r="B424" s="177" t="s">
        <v>100</v>
      </c>
      <c r="C424" s="190" t="n">
        <f aca="false">SUM(O424)</f>
        <v>0</v>
      </c>
      <c r="D424" s="191" t="n">
        <f aca="false">SUM(P424)</f>
        <v>0</v>
      </c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1"/>
      <c r="Q424" s="190"/>
      <c r="R424" s="190"/>
      <c r="S424" s="190"/>
      <c r="T424" s="190"/>
      <c r="U424" s="190"/>
      <c r="V424" s="190"/>
      <c r="W424" s="190"/>
      <c r="X424" s="190"/>
      <c r="Y424" s="199"/>
    </row>
    <row r="425" s="156" customFormat="true" ht="25.5" hidden="false" customHeight="false" outlineLevel="0" collapsed="false">
      <c r="A425" s="189" t="n">
        <v>3434</v>
      </c>
      <c r="B425" s="177" t="s">
        <v>101</v>
      </c>
      <c r="C425" s="190" t="n">
        <f aca="false">SUM(O425)</f>
        <v>0</v>
      </c>
      <c r="D425" s="191" t="n">
        <f aca="false">SUM(P425)</f>
        <v>0</v>
      </c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1"/>
      <c r="Q425" s="190"/>
      <c r="R425" s="190"/>
      <c r="S425" s="190"/>
      <c r="T425" s="190"/>
      <c r="U425" s="190"/>
      <c r="V425" s="190"/>
      <c r="W425" s="190"/>
      <c r="X425" s="190"/>
      <c r="Y425" s="199"/>
    </row>
    <row r="426" s="156" customFormat="true" ht="25.5" hidden="false" customHeight="false" outlineLevel="0" collapsed="false">
      <c r="A426" s="176" t="n">
        <v>4</v>
      </c>
      <c r="B426" s="180" t="s">
        <v>102</v>
      </c>
      <c r="C426" s="185" t="n">
        <f aca="false">SUM(C427)</f>
        <v>0</v>
      </c>
      <c r="D426" s="186" t="n">
        <f aca="false">SUM(D427)</f>
        <v>0</v>
      </c>
      <c r="E426" s="185" t="n">
        <f aca="false">SUM(E427)</f>
        <v>0</v>
      </c>
      <c r="F426" s="185"/>
      <c r="G426" s="185" t="n">
        <f aca="false">SUM(G427)</f>
        <v>0</v>
      </c>
      <c r="H426" s="185"/>
      <c r="I426" s="185" t="n">
        <f aca="false">SUM(I427)</f>
        <v>0</v>
      </c>
      <c r="J426" s="185"/>
      <c r="K426" s="185" t="n">
        <f aca="false">SUM(K427)</f>
        <v>0</v>
      </c>
      <c r="L426" s="185"/>
      <c r="M426" s="185" t="n">
        <f aca="false">SUM(M427)</f>
        <v>0</v>
      </c>
      <c r="N426" s="185"/>
      <c r="O426" s="185" t="n">
        <f aca="false">SUM(O427)</f>
        <v>0</v>
      </c>
      <c r="P426" s="186" t="n">
        <f aca="false">SUM(P427)</f>
        <v>0</v>
      </c>
      <c r="Q426" s="185" t="n">
        <f aca="false">SUM(Q427)</f>
        <v>0</v>
      </c>
      <c r="R426" s="185"/>
      <c r="S426" s="185" t="n">
        <f aca="false">SUM(S427)</f>
        <v>0</v>
      </c>
      <c r="T426" s="185"/>
      <c r="U426" s="185" t="n">
        <f aca="false">SUM(U427)</f>
        <v>0</v>
      </c>
      <c r="V426" s="185"/>
      <c r="W426" s="185"/>
      <c r="X426" s="185" t="n">
        <f aca="false">SUM(X427)</f>
        <v>0</v>
      </c>
      <c r="Y426" s="199"/>
    </row>
    <row r="427" s="156" customFormat="true" ht="38.25" hidden="false" customHeight="false" outlineLevel="0" collapsed="false">
      <c r="A427" s="176" t="n">
        <v>42</v>
      </c>
      <c r="B427" s="180" t="s">
        <v>103</v>
      </c>
      <c r="C427" s="192" t="n">
        <f aca="false">SUM(C428,C433,C436)</f>
        <v>0</v>
      </c>
      <c r="D427" s="193" t="n">
        <f aca="false">SUM(D428,D433,D436)</f>
        <v>0</v>
      </c>
      <c r="E427" s="192" t="n">
        <f aca="false">SUM(E428,E433,E436)</f>
        <v>0</v>
      </c>
      <c r="F427" s="192"/>
      <c r="G427" s="192" t="n">
        <f aca="false">SUM(G428,G433,G436)</f>
        <v>0</v>
      </c>
      <c r="H427" s="192"/>
      <c r="I427" s="192" t="n">
        <f aca="false">SUM(I428,I433,I436)</f>
        <v>0</v>
      </c>
      <c r="J427" s="192"/>
      <c r="K427" s="192" t="n">
        <f aca="false">SUM(K428,K433,K436)</f>
        <v>0</v>
      </c>
      <c r="L427" s="192"/>
      <c r="M427" s="192" t="n">
        <f aca="false">SUM(M428,M433,M436)</f>
        <v>0</v>
      </c>
      <c r="N427" s="192"/>
      <c r="O427" s="192" t="n">
        <f aca="false">SUM(O428,O433,O436)</f>
        <v>0</v>
      </c>
      <c r="P427" s="193" t="n">
        <f aca="false">SUM(P428,P433,P436)</f>
        <v>0</v>
      </c>
      <c r="Q427" s="192" t="n">
        <f aca="false">SUM(Q428,Q433,Q436)</f>
        <v>0</v>
      </c>
      <c r="R427" s="192"/>
      <c r="S427" s="192" t="n">
        <f aca="false">SUM(S428,S433,S436)</f>
        <v>0</v>
      </c>
      <c r="T427" s="192"/>
      <c r="U427" s="192" t="n">
        <f aca="false">SUM(U428,U433,U436)</f>
        <v>0</v>
      </c>
      <c r="V427" s="192"/>
      <c r="W427" s="192"/>
      <c r="X427" s="192" t="n">
        <f aca="false">SUM(X428,X433,X436)</f>
        <v>0</v>
      </c>
      <c r="Y427" s="199"/>
    </row>
    <row r="428" s="156" customFormat="true" ht="12.75" hidden="false" customHeight="false" outlineLevel="0" collapsed="false">
      <c r="A428" s="187" t="n">
        <v>421</v>
      </c>
      <c r="B428" s="188" t="s">
        <v>104</v>
      </c>
      <c r="C428" s="192" t="n">
        <f aca="false">SUM(C429:C432)</f>
        <v>0</v>
      </c>
      <c r="D428" s="193" t="n">
        <f aca="false">SUM(D429:D432)</f>
        <v>0</v>
      </c>
      <c r="E428" s="192" t="n">
        <f aca="false">SUM(E429:E432)</f>
        <v>0</v>
      </c>
      <c r="F428" s="192"/>
      <c r="G428" s="192" t="n">
        <f aca="false">SUM(G429:G432)</f>
        <v>0</v>
      </c>
      <c r="H428" s="192"/>
      <c r="I428" s="192" t="n">
        <f aca="false">SUM(I429:I432)</f>
        <v>0</v>
      </c>
      <c r="J428" s="192"/>
      <c r="K428" s="192" t="n">
        <f aca="false">SUM(K429:K432)</f>
        <v>0</v>
      </c>
      <c r="L428" s="192"/>
      <c r="M428" s="192" t="n">
        <f aca="false">SUM(M429:M432)</f>
        <v>0</v>
      </c>
      <c r="N428" s="192"/>
      <c r="O428" s="192" t="n">
        <f aca="false">SUM(O429:O432)</f>
        <v>0</v>
      </c>
      <c r="P428" s="193" t="n">
        <f aca="false">SUM(P429:P432)</f>
        <v>0</v>
      </c>
      <c r="Q428" s="192" t="n">
        <f aca="false">SUM(Q429:Q432)</f>
        <v>0</v>
      </c>
      <c r="R428" s="192"/>
      <c r="S428" s="192" t="n">
        <f aca="false">SUM(S429:S432)</f>
        <v>0</v>
      </c>
      <c r="T428" s="192"/>
      <c r="U428" s="192" t="n">
        <f aca="false">SUM(U429:U432)</f>
        <v>0</v>
      </c>
      <c r="V428" s="192"/>
      <c r="W428" s="192"/>
      <c r="X428" s="192" t="n">
        <f aca="false">SUM(X429:X432)</f>
        <v>0</v>
      </c>
      <c r="Y428" s="199"/>
    </row>
    <row r="429" s="156" customFormat="true" ht="12.75" hidden="false" customHeight="false" outlineLevel="0" collapsed="false">
      <c r="A429" s="189" t="n">
        <v>4211</v>
      </c>
      <c r="B429" s="177" t="s">
        <v>105</v>
      </c>
      <c r="C429" s="190" t="n">
        <f aca="false">SUM(O429)</f>
        <v>0</v>
      </c>
      <c r="D429" s="191" t="n">
        <f aca="false">SUM(P429)</f>
        <v>0</v>
      </c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1"/>
      <c r="Q429" s="190"/>
      <c r="R429" s="190"/>
      <c r="S429" s="190"/>
      <c r="T429" s="190"/>
      <c r="U429" s="190"/>
      <c r="V429" s="190"/>
      <c r="W429" s="190"/>
      <c r="X429" s="190"/>
      <c r="Y429" s="199"/>
    </row>
    <row r="430" s="156" customFormat="true" ht="12.75" hidden="false" customHeight="false" outlineLevel="0" collapsed="false">
      <c r="A430" s="189" t="n">
        <v>4212</v>
      </c>
      <c r="B430" s="177" t="s">
        <v>106</v>
      </c>
      <c r="C430" s="190" t="n">
        <f aca="false">SUM(O430)</f>
        <v>0</v>
      </c>
      <c r="D430" s="191" t="n">
        <f aca="false">SUM(P430)</f>
        <v>0</v>
      </c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1"/>
      <c r="Q430" s="190"/>
      <c r="R430" s="190"/>
      <c r="S430" s="190"/>
      <c r="T430" s="190"/>
      <c r="U430" s="190"/>
      <c r="V430" s="190"/>
      <c r="W430" s="190"/>
      <c r="X430" s="190"/>
      <c r="Y430" s="199"/>
    </row>
    <row r="431" s="156" customFormat="true" ht="25.5" hidden="false" customHeight="false" outlineLevel="0" collapsed="false">
      <c r="A431" s="189" t="n">
        <v>4213</v>
      </c>
      <c r="B431" s="177" t="s">
        <v>107</v>
      </c>
      <c r="C431" s="190" t="n">
        <f aca="false">SUM(O431)</f>
        <v>0</v>
      </c>
      <c r="D431" s="191" t="n">
        <f aca="false">SUM(P431)</f>
        <v>0</v>
      </c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1"/>
      <c r="Q431" s="190"/>
      <c r="R431" s="190"/>
      <c r="S431" s="190"/>
      <c r="T431" s="190"/>
      <c r="U431" s="190"/>
      <c r="V431" s="190"/>
      <c r="W431" s="190"/>
      <c r="X431" s="190"/>
      <c r="Y431" s="199"/>
    </row>
    <row r="432" s="156" customFormat="true" ht="12.75" hidden="false" customHeight="false" outlineLevel="0" collapsed="false">
      <c r="A432" s="189" t="n">
        <v>4214</v>
      </c>
      <c r="B432" s="177" t="s">
        <v>108</v>
      </c>
      <c r="C432" s="190" t="n">
        <f aca="false">SUM(O432)</f>
        <v>0</v>
      </c>
      <c r="D432" s="191" t="n">
        <f aca="false">SUM(P432)</f>
        <v>0</v>
      </c>
      <c r="E432" s="190"/>
      <c r="F432" s="190"/>
      <c r="G432" s="190"/>
      <c r="H432" s="190"/>
      <c r="I432" s="190"/>
      <c r="J432" s="190"/>
      <c r="K432" s="190"/>
      <c r="L432" s="190"/>
      <c r="M432" s="190"/>
      <c r="N432" s="190"/>
      <c r="O432" s="190"/>
      <c r="P432" s="191"/>
      <c r="Q432" s="190"/>
      <c r="R432" s="190"/>
      <c r="S432" s="190"/>
      <c r="T432" s="190"/>
      <c r="U432" s="190"/>
      <c r="V432" s="190"/>
      <c r="W432" s="190"/>
      <c r="X432" s="190"/>
      <c r="Y432" s="199"/>
    </row>
    <row r="433" s="156" customFormat="true" ht="12.75" hidden="false" customHeight="false" outlineLevel="0" collapsed="false">
      <c r="A433" s="176" t="n">
        <v>422</v>
      </c>
      <c r="B433" s="180" t="s">
        <v>109</v>
      </c>
      <c r="C433" s="192" t="n">
        <f aca="false">SUM(C434:C435)</f>
        <v>0</v>
      </c>
      <c r="D433" s="193" t="n">
        <f aca="false">SUM(D434:D435)</f>
        <v>0</v>
      </c>
      <c r="E433" s="192" t="n">
        <f aca="false">SUM(E434:E435)</f>
        <v>0</v>
      </c>
      <c r="F433" s="192"/>
      <c r="G433" s="192" t="n">
        <f aca="false">SUM(G434:G435)</f>
        <v>0</v>
      </c>
      <c r="H433" s="192"/>
      <c r="I433" s="192" t="n">
        <f aca="false">SUM(I434:I435)</f>
        <v>0</v>
      </c>
      <c r="J433" s="192"/>
      <c r="K433" s="192" t="n">
        <f aca="false">SUM(K434:K435)</f>
        <v>0</v>
      </c>
      <c r="L433" s="192"/>
      <c r="M433" s="192" t="n">
        <f aca="false">SUM(M434:M435)</f>
        <v>0</v>
      </c>
      <c r="N433" s="192"/>
      <c r="O433" s="192" t="n">
        <f aca="false">SUM(O434:O435)</f>
        <v>0</v>
      </c>
      <c r="P433" s="193" t="n">
        <f aca="false">SUM(P434:P435)</f>
        <v>0</v>
      </c>
      <c r="Q433" s="192" t="n">
        <f aca="false">SUM(Q434:Q435)</f>
        <v>0</v>
      </c>
      <c r="R433" s="192"/>
      <c r="S433" s="192" t="n">
        <f aca="false">SUM(S434:S435)</f>
        <v>0</v>
      </c>
      <c r="T433" s="192"/>
      <c r="U433" s="192" t="n">
        <f aca="false">SUM(U434:U435)</f>
        <v>0</v>
      </c>
      <c r="V433" s="192"/>
      <c r="W433" s="192"/>
      <c r="X433" s="192" t="n">
        <f aca="false">SUM(X434:X435)</f>
        <v>0</v>
      </c>
      <c r="Y433" s="199"/>
    </row>
    <row r="434" s="156" customFormat="true" ht="12.75" hidden="false" customHeight="false" outlineLevel="0" collapsed="false">
      <c r="A434" s="195" t="n">
        <v>4221</v>
      </c>
      <c r="B434" s="177" t="s">
        <v>110</v>
      </c>
      <c r="C434" s="190" t="n">
        <f aca="false">SUM(O434)</f>
        <v>0</v>
      </c>
      <c r="D434" s="191" t="n">
        <f aca="false">SUM(P434)</f>
        <v>0</v>
      </c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6"/>
      <c r="Q434" s="185"/>
      <c r="R434" s="185"/>
      <c r="S434" s="185"/>
      <c r="T434" s="185"/>
      <c r="U434" s="185"/>
      <c r="V434" s="185"/>
      <c r="W434" s="185"/>
      <c r="X434" s="185"/>
      <c r="Y434" s="199"/>
    </row>
    <row r="435" s="156" customFormat="true" ht="12.75" hidden="false" customHeight="false" outlineLevel="0" collapsed="false">
      <c r="A435" s="189" t="n">
        <v>4226</v>
      </c>
      <c r="B435" s="177" t="s">
        <v>111</v>
      </c>
      <c r="C435" s="190" t="n">
        <f aca="false">SUM(O435)</f>
        <v>0</v>
      </c>
      <c r="D435" s="191" t="n">
        <f aca="false">SUM(P435)</f>
        <v>0</v>
      </c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6"/>
      <c r="Q435" s="185"/>
      <c r="R435" s="185"/>
      <c r="S435" s="185"/>
      <c r="T435" s="185"/>
      <c r="U435" s="185"/>
      <c r="V435" s="185"/>
      <c r="W435" s="185"/>
      <c r="X435" s="185"/>
      <c r="Y435" s="199"/>
    </row>
    <row r="436" s="156" customFormat="true" ht="25.5" hidden="false" customHeight="false" outlineLevel="0" collapsed="false">
      <c r="A436" s="176" t="n">
        <v>424</v>
      </c>
      <c r="B436" s="180" t="s">
        <v>113</v>
      </c>
      <c r="C436" s="185" t="n">
        <f aca="false">C437</f>
        <v>0</v>
      </c>
      <c r="D436" s="186" t="n">
        <f aca="false">D437</f>
        <v>0</v>
      </c>
      <c r="E436" s="185" t="n">
        <f aca="false">E437</f>
        <v>0</v>
      </c>
      <c r="F436" s="185"/>
      <c r="G436" s="185" t="n">
        <f aca="false">G437</f>
        <v>0</v>
      </c>
      <c r="H436" s="185"/>
      <c r="I436" s="185" t="n">
        <f aca="false">I437</f>
        <v>0</v>
      </c>
      <c r="J436" s="185"/>
      <c r="K436" s="185" t="n">
        <f aca="false">K437</f>
        <v>0</v>
      </c>
      <c r="L436" s="185"/>
      <c r="M436" s="185" t="n">
        <f aca="false">M437</f>
        <v>0</v>
      </c>
      <c r="N436" s="185"/>
      <c r="O436" s="185" t="n">
        <f aca="false">O437</f>
        <v>0</v>
      </c>
      <c r="P436" s="186" t="n">
        <f aca="false">P437</f>
        <v>0</v>
      </c>
      <c r="Q436" s="185" t="n">
        <f aca="false">Q437</f>
        <v>0</v>
      </c>
      <c r="R436" s="185"/>
      <c r="S436" s="185" t="n">
        <f aca="false">S437</f>
        <v>0</v>
      </c>
      <c r="T436" s="185"/>
      <c r="U436" s="185" t="n">
        <f aca="false">U437</f>
        <v>0</v>
      </c>
      <c r="V436" s="185"/>
      <c r="W436" s="185"/>
      <c r="X436" s="185" t="n">
        <f aca="false">X437</f>
        <v>0</v>
      </c>
      <c r="Y436" s="199"/>
    </row>
    <row r="437" s="156" customFormat="true" ht="12.75" hidden="false" customHeight="false" outlineLevel="0" collapsed="false">
      <c r="A437" s="196" t="n">
        <v>4241</v>
      </c>
      <c r="B437" s="197" t="s">
        <v>114</v>
      </c>
      <c r="C437" s="190" t="n">
        <f aca="false">SUM(O437)</f>
        <v>0</v>
      </c>
      <c r="D437" s="191" t="n">
        <f aca="false">SUM(P437)</f>
        <v>0</v>
      </c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6"/>
      <c r="Q437" s="185"/>
      <c r="R437" s="185"/>
      <c r="S437" s="185"/>
      <c r="T437" s="185"/>
      <c r="U437" s="185"/>
      <c r="V437" s="185"/>
      <c r="W437" s="185"/>
      <c r="X437" s="185"/>
      <c r="Y437" s="199"/>
    </row>
    <row r="438" s="156" customFormat="true" ht="12.75" hidden="false" customHeight="false" outlineLevel="0" collapsed="false">
      <c r="A438" s="196"/>
      <c r="B438" s="177" t="s">
        <v>115</v>
      </c>
      <c r="C438" s="190" t="n">
        <f aca="false">SUM(C377,C426)</f>
        <v>11000</v>
      </c>
      <c r="D438" s="191" t="n">
        <f aca="false">SUM(D377,D426)</f>
        <v>10772</v>
      </c>
      <c r="E438" s="190" t="n">
        <f aca="false">SUM(E377,E426)</f>
        <v>0</v>
      </c>
      <c r="F438" s="190"/>
      <c r="G438" s="190" t="n">
        <f aca="false">SUM(G377,G426)</f>
        <v>0</v>
      </c>
      <c r="H438" s="190"/>
      <c r="I438" s="190" t="n">
        <f aca="false">SUM(I377,I426)</f>
        <v>0</v>
      </c>
      <c r="J438" s="190"/>
      <c r="K438" s="190" t="n">
        <f aca="false">SUM(K377,K426)</f>
        <v>0</v>
      </c>
      <c r="L438" s="190"/>
      <c r="M438" s="190" t="n">
        <f aca="false">SUM(M377,M426)</f>
        <v>0</v>
      </c>
      <c r="N438" s="190"/>
      <c r="O438" s="190" t="n">
        <f aca="false">SUM(O377,O426)</f>
        <v>11000</v>
      </c>
      <c r="P438" s="191" t="n">
        <f aca="false">SUM(P377,P426)</f>
        <v>10772</v>
      </c>
      <c r="Q438" s="190" t="n">
        <f aca="false">SUM(Q377,Q426)</f>
        <v>0</v>
      </c>
      <c r="R438" s="190"/>
      <c r="S438" s="190" t="n">
        <f aca="false">SUM(S377,S426)</f>
        <v>0</v>
      </c>
      <c r="T438" s="190"/>
      <c r="U438" s="190" t="n">
        <f aca="false">SUM(U377,U426)</f>
        <v>0</v>
      </c>
      <c r="V438" s="190"/>
      <c r="W438" s="190"/>
      <c r="X438" s="190" t="n">
        <f aca="false">SUM(X377,X426)</f>
        <v>0</v>
      </c>
    </row>
    <row r="439" customFormat="false" ht="12.75" hidden="false" customHeight="false" outlineLevel="0" collapsed="false">
      <c r="A439" s="203"/>
      <c r="B439" s="204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2.75" hidden="false" customHeight="false" outlineLevel="0" collapsed="false">
      <c r="A440" s="203"/>
      <c r="B440" s="204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2.75" hidden="false" customHeight="false" outlineLevel="0" collapsed="false">
      <c r="A441" s="203"/>
      <c r="B441" s="204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2.75" hidden="false" customHeight="false" outlineLevel="0" collapsed="false">
      <c r="A442" s="203"/>
      <c r="B442" s="204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2.75" hidden="false" customHeight="false" outlineLevel="0" collapsed="false">
      <c r="A443" s="203"/>
      <c r="B443" s="204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2.75" hidden="false" customHeight="false" outlineLevel="0" collapsed="false">
      <c r="A444" s="203"/>
      <c r="B444" s="204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2.75" hidden="false" customHeight="false" outlineLevel="0" collapsed="false">
      <c r="A445" s="203"/>
      <c r="B445" s="204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2.75" hidden="false" customHeight="false" outlineLevel="0" collapsed="false">
      <c r="A446" s="203"/>
      <c r="B446" s="204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2.75" hidden="false" customHeight="false" outlineLevel="0" collapsed="false">
      <c r="A447" s="203"/>
      <c r="B447" s="204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2.75" hidden="false" customHeight="false" outlineLevel="0" collapsed="false">
      <c r="A448" s="203"/>
      <c r="B448" s="204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2.75" hidden="false" customHeight="false" outlineLevel="0" collapsed="false">
      <c r="A449" s="203"/>
      <c r="B449" s="204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2.75" hidden="false" customHeight="false" outlineLevel="0" collapsed="false">
      <c r="A450" s="203"/>
      <c r="B450" s="204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2.75" hidden="false" customHeight="false" outlineLevel="0" collapsed="false">
      <c r="A451" s="203"/>
      <c r="B451" s="204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2.75" hidden="false" customHeight="false" outlineLevel="0" collapsed="false">
      <c r="A452" s="203"/>
      <c r="B452" s="204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2.75" hidden="false" customHeight="false" outlineLevel="0" collapsed="false">
      <c r="A453" s="203"/>
      <c r="B453" s="204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customFormat="false" ht="12.75" hidden="false" customHeight="false" outlineLevel="0" collapsed="false">
      <c r="A454" s="203"/>
      <c r="B454" s="204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2.75" hidden="false" customHeight="false" outlineLevel="0" collapsed="false">
      <c r="A455" s="203"/>
      <c r="B455" s="204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2.75" hidden="false" customHeight="false" outlineLevel="0" collapsed="false">
      <c r="A456" s="203"/>
      <c r="B456" s="204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2.75" hidden="false" customHeight="false" outlineLevel="0" collapsed="false">
      <c r="A457" s="203"/>
      <c r="B457" s="204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2.75" hidden="false" customHeight="false" outlineLevel="0" collapsed="false">
      <c r="A458" s="203"/>
      <c r="B458" s="204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2.75" hidden="false" customHeight="false" outlineLevel="0" collapsed="false">
      <c r="A459" s="203"/>
      <c r="B459" s="204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customFormat="false" ht="12.75" hidden="false" customHeight="false" outlineLevel="0" collapsed="false">
      <c r="A460" s="203"/>
      <c r="B460" s="204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2.75" hidden="false" customHeight="false" outlineLevel="0" collapsed="false">
      <c r="A461" s="203"/>
      <c r="B461" s="204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2.75" hidden="false" customHeight="false" outlineLevel="0" collapsed="false">
      <c r="A462" s="203"/>
      <c r="B462" s="204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2.75" hidden="false" customHeight="false" outlineLevel="0" collapsed="false">
      <c r="A463" s="203"/>
      <c r="B463" s="204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2.75" hidden="false" customHeight="false" outlineLevel="0" collapsed="false">
      <c r="A464" s="203"/>
      <c r="B464" s="204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2.75" hidden="false" customHeight="false" outlineLevel="0" collapsed="false">
      <c r="A465" s="203"/>
      <c r="B465" s="204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2.75" hidden="false" customHeight="false" outlineLevel="0" collapsed="false">
      <c r="A466" s="203"/>
      <c r="B466" s="204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2.75" hidden="false" customHeight="false" outlineLevel="0" collapsed="false">
      <c r="A467" s="203"/>
      <c r="B467" s="204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2.75" hidden="false" customHeight="false" outlineLevel="0" collapsed="false">
      <c r="A468" s="203"/>
      <c r="B468" s="204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2.75" hidden="false" customHeight="false" outlineLevel="0" collapsed="false">
      <c r="A469" s="203"/>
      <c r="B469" s="204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2.75" hidden="false" customHeight="false" outlineLevel="0" collapsed="false">
      <c r="A470" s="203"/>
      <c r="B470" s="204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2.75" hidden="false" customHeight="false" outlineLevel="0" collapsed="false">
      <c r="A471" s="203"/>
      <c r="B471" s="204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2.75" hidden="false" customHeight="false" outlineLevel="0" collapsed="false">
      <c r="A472" s="203"/>
      <c r="B472" s="204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2.75" hidden="false" customHeight="false" outlineLevel="0" collapsed="false">
      <c r="A473" s="203"/>
      <c r="B473" s="204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2.75" hidden="false" customHeight="false" outlineLevel="0" collapsed="false">
      <c r="A474" s="203"/>
      <c r="B474" s="204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2.75" hidden="false" customHeight="false" outlineLevel="0" collapsed="false">
      <c r="A475" s="203"/>
      <c r="B475" s="204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2.75" hidden="false" customHeight="false" outlineLevel="0" collapsed="false">
      <c r="A476" s="203"/>
      <c r="B476" s="204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2.75" hidden="false" customHeight="false" outlineLevel="0" collapsed="false">
      <c r="A477" s="203"/>
      <c r="B477" s="204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customFormat="false" ht="12.75" hidden="false" customHeight="false" outlineLevel="0" collapsed="false">
      <c r="A478" s="203"/>
      <c r="B478" s="204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2.75" hidden="false" customHeight="false" outlineLevel="0" collapsed="false">
      <c r="A479" s="203"/>
      <c r="B479" s="204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2.75" hidden="false" customHeight="false" outlineLevel="0" collapsed="false">
      <c r="A480" s="203"/>
      <c r="B480" s="204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2.75" hidden="false" customHeight="false" outlineLevel="0" collapsed="false">
      <c r="A481" s="203"/>
      <c r="B481" s="204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2.75" hidden="false" customHeight="false" outlineLevel="0" collapsed="false">
      <c r="A482" s="203"/>
      <c r="B482" s="204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2.75" hidden="false" customHeight="false" outlineLevel="0" collapsed="false">
      <c r="A483" s="203"/>
    </row>
    <row r="484" customFormat="false" ht="12.75" hidden="false" customHeight="false" outlineLevel="0" collapsed="false">
      <c r="A484" s="203"/>
    </row>
    <row r="485" customFormat="false" ht="12.75" hidden="false" customHeight="false" outlineLevel="0" collapsed="false">
      <c r="A485" s="203"/>
    </row>
  </sheetData>
  <mergeCells count="11">
    <mergeCell ref="A1:X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4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</cp:lastModifiedBy>
  <cp:lastPrinted>2020-03-12T11:59:23Z</cp:lastPrinted>
  <dcterms:modified xsi:type="dcterms:W3CDTF">2020-03-12T1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