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G$29</definedName>
    <definedName function="false" hidden="false" localSheetId="1" name="_xlnm.Print_Area" vbProcedure="false">'PLAN PRIHODA'!$A$1:$K$21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0">
  <si>
    <t xml:space="preserve">IZMJENA I DOPUNA FINANCIJSKOG PLANA 
OSNOVNE ŠKOLE SVETI MARTIN NA MURI ZA 2019. GODINU</t>
  </si>
  <si>
    <t xml:space="preserve">OPĆI DIO</t>
  </si>
  <si>
    <t xml:space="preserve">Financijski plan za 2019.</t>
  </si>
  <si>
    <t xml:space="preserve">Rebalans FP za 2019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KLASA: 400-02/19-01/01</t>
  </si>
  <si>
    <t xml:space="preserve">UR.BROJ: 2109-46-19-05</t>
  </si>
  <si>
    <t xml:space="preserve">Predsjednica ŠO:</t>
  </si>
  <si>
    <t xml:space="preserve">_________________________________</t>
  </si>
  <si>
    <t xml:space="preserve">U Svetom Martinu na Muri, 19. prosinca 2019.</t>
  </si>
  <si>
    <t xml:space="preserve">(Valentina Bogdan)</t>
  </si>
  <si>
    <t xml:space="preserve">PLAN PRIHODA I PRIMITAKA</t>
  </si>
  <si>
    <t xml:space="preserve">u kunama</t>
  </si>
  <si>
    <t xml:space="preserve">Izvor prihoda i primitaka</t>
  </si>
  <si>
    <t xml:space="preserve">2019.</t>
  </si>
  <si>
    <t xml:space="preserve">Opći prihodi i primici (011)</t>
  </si>
  <si>
    <t xml:space="preserve">Vlastiti prihodi (031)</t>
  </si>
  <si>
    <t xml:space="preserve">Prihodi za posebne namjene (043)</t>
  </si>
  <si>
    <t xml:space="preserve">Pomoći (052) i (054)</t>
  </si>
  <si>
    <t xml:space="preserve">Donacije (061)</t>
  </si>
  <si>
    <t xml:space="preserve">Oznaka                           rač.iz                                      računskog                                         plana</t>
  </si>
  <si>
    <t xml:space="preserve">Financijski plan</t>
  </si>
  <si>
    <t xml:space="preserve">Izmjena financijskog plana</t>
  </si>
  <si>
    <t xml:space="preserve">Ukupno 
(po izvorima)</t>
  </si>
  <si>
    <t xml:space="preserve">Ukupno prihodi i primici za 2019. - FINANCIJSKI PLAN</t>
  </si>
  <si>
    <t xml:space="preserve">Ukupno prihodi i primici za 2019. - REBALANS FP</t>
  </si>
  <si>
    <t xml:space="preserve">PLAN RASHODA I IZDATAKA</t>
  </si>
  <si>
    <t xml:space="preserve">Šifra</t>
  </si>
  <si>
    <t xml:space="preserve">Naziv</t>
  </si>
  <si>
    <t xml:space="preserve">FINANCIJSKI PLAN ZA 2019.</t>
  </si>
  <si>
    <t xml:space="preserve">IZMJENA FINANCIJSKOG PLANA ZA 2019.</t>
  </si>
  <si>
    <t xml:space="preserve">Plan</t>
  </si>
  <si>
    <t xml:space="preserve">Izmjena</t>
  </si>
  <si>
    <t xml:space="preserve">PRORAČUNSKI KORISNIK</t>
  </si>
  <si>
    <t xml:space="preserve">OSNOVNA ŠKOLA SVETI MARTIN NA MURI</t>
  </si>
  <si>
    <t xml:space="preserve">Program - Decentralizirana sredstva</t>
  </si>
  <si>
    <t xml:space="preserve">Izvor - 011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.o.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Ukupno rashodi i izdaci</t>
  </si>
  <si>
    <t xml:space="preserve">Program - Programi školstva</t>
  </si>
  <si>
    <t xml:space="preserve">Izvor - 031</t>
  </si>
  <si>
    <t xml:space="preserve">Izvor - 043</t>
  </si>
  <si>
    <t xml:space="preserve">Izvor - 052</t>
  </si>
  <si>
    <t xml:space="preserve">Izvor - 061</t>
  </si>
  <si>
    <t xml:space="preserve">Naknade građanima i kućanstvima na temelju osiguranja i druge naknade</t>
  </si>
  <si>
    <t xml:space="preserve">Ostale naknade građanima i kućanstvima iz proračuna</t>
  </si>
  <si>
    <t xml:space="preserve">Program - Pomoćnici u nastavi I. - Projekt "Škole jednakih mogućnosti"</t>
  </si>
  <si>
    <t xml:space="preserve">Izvor - 054</t>
  </si>
  <si>
    <t xml:space="preserve">Program - Pomoćnici u nastavi II.- Sporazum</t>
  </si>
  <si>
    <t xml:space="preserve">Program - Projekt "Školski obroci svima!"</t>
  </si>
  <si>
    <t xml:space="preserve">Program - Školska shema (voće i mlijeko)</t>
  </si>
  <si>
    <t xml:space="preserve">Program - Partnerstvo na projektu "Za tebe, mene, svijet: Obrazovanje za društvene poduzetnike" (prijavitelj ACT Grupa)</t>
  </si>
  <si>
    <t xml:space="preserve">Program - Stručno osposobljavanje bez zasnivanja radnog odno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4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.85"/>
      <color rgb="FF00000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6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6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6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6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6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16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16" borderId="4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7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7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1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1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1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1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1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5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3" fillId="1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1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1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1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1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1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1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5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7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7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5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1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1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15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15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1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15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5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1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5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4</xdr:row>
      <xdr:rowOff>636480</xdr:rowOff>
    </xdr:to>
    <xdr:sp>
      <xdr:nvSpPr>
        <xdr:cNvPr id="0" name="Line 1"/>
        <xdr:cNvSpPr/>
      </xdr:nvSpPr>
      <xdr:spPr>
        <a:xfrm>
          <a:off x="20520" y="495720"/>
          <a:ext cx="1138320" cy="118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4</xdr:row>
      <xdr:rowOff>636480</xdr:rowOff>
    </xdr:to>
    <xdr:sp>
      <xdr:nvSpPr>
        <xdr:cNvPr id="1" name="Line 2"/>
        <xdr:cNvSpPr/>
      </xdr:nvSpPr>
      <xdr:spPr>
        <a:xfrm>
          <a:off x="10080" y="495720"/>
          <a:ext cx="1138320" cy="118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18" activeCellId="0" sqref="A18:G18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7" min="6" style="1" width="30.7"/>
    <col collapsed="false" customWidth="false" hidden="false" outlineLevel="0" max="8" min="8" style="1" width="11.42"/>
    <col collapsed="false" customWidth="true" hidden="false" outlineLevel="0" max="9" min="9" style="1" width="16.28"/>
    <col collapsed="false" customWidth="true" hidden="false" outlineLevel="0" max="10" min="10" style="1" width="21.7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/>
    </row>
    <row r="7" customFormat="false" ht="27.75" hidden="false" customHeight="true" outlineLevel="0" collapsed="false">
      <c r="A7" s="14" t="s">
        <v>4</v>
      </c>
      <c r="B7" s="14"/>
      <c r="C7" s="14"/>
      <c r="D7" s="14"/>
      <c r="E7" s="14"/>
      <c r="F7" s="15" t="n">
        <f aca="false">F8+F9</f>
        <v>3940713</v>
      </c>
      <c r="G7" s="15" t="n">
        <f aca="false">G8+G9</f>
        <v>4076458</v>
      </c>
      <c r="H7" s="16"/>
    </row>
    <row r="8" customFormat="false" ht="22.5" hidden="false" customHeight="true" outlineLevel="0" collapsed="false">
      <c r="A8" s="17" t="s">
        <v>5</v>
      </c>
      <c r="B8" s="17"/>
      <c r="C8" s="17"/>
      <c r="D8" s="17"/>
      <c r="E8" s="17"/>
      <c r="F8" s="18" t="n">
        <v>3940713</v>
      </c>
      <c r="G8" s="18" t="n">
        <v>4076458</v>
      </c>
    </row>
    <row r="9" customFormat="false" ht="22.5" hidden="false" customHeight="true" outlineLevel="0" collapsed="false">
      <c r="A9" s="19" t="s">
        <v>6</v>
      </c>
      <c r="B9" s="19"/>
      <c r="C9" s="19"/>
      <c r="D9" s="19"/>
      <c r="E9" s="19"/>
      <c r="F9" s="18" t="n">
        <v>0</v>
      </c>
      <c r="G9" s="18" t="n">
        <v>0</v>
      </c>
    </row>
    <row r="10" customFormat="false" ht="22.5" hidden="false" customHeight="true" outlineLevel="0" collapsed="false">
      <c r="A10" s="20" t="s">
        <v>7</v>
      </c>
      <c r="B10" s="21"/>
      <c r="C10" s="21"/>
      <c r="D10" s="21"/>
      <c r="E10" s="21"/>
      <c r="F10" s="15" t="n">
        <f aca="false">F11+F12</f>
        <v>3980713</v>
      </c>
      <c r="G10" s="15" t="n">
        <f aca="false">G11+G12</f>
        <v>4103556</v>
      </c>
    </row>
    <row r="11" customFormat="false" ht="22.5" hidden="false" customHeight="true" outlineLevel="0" collapsed="false">
      <c r="A11" s="17" t="s">
        <v>8</v>
      </c>
      <c r="B11" s="17"/>
      <c r="C11" s="17"/>
      <c r="D11" s="17"/>
      <c r="E11" s="17"/>
      <c r="F11" s="18" t="n">
        <v>3910109</v>
      </c>
      <c r="G11" s="18" t="n">
        <v>4020836</v>
      </c>
      <c r="H11" s="22"/>
      <c r="I11" s="22"/>
    </row>
    <row r="12" customFormat="false" ht="22.5" hidden="false" customHeight="true" outlineLevel="0" collapsed="false">
      <c r="A12" s="23" t="s">
        <v>9</v>
      </c>
      <c r="B12" s="23"/>
      <c r="C12" s="23"/>
      <c r="D12" s="23"/>
      <c r="E12" s="23"/>
      <c r="F12" s="24" t="n">
        <v>70604</v>
      </c>
      <c r="G12" s="24" t="n">
        <v>82720</v>
      </c>
      <c r="H12" s="22"/>
      <c r="I12" s="22"/>
    </row>
    <row r="13" customFormat="false" ht="22.5" hidden="false" customHeight="true" outlineLevel="0" collapsed="false">
      <c r="A13" s="14" t="s">
        <v>10</v>
      </c>
      <c r="B13" s="14"/>
      <c r="C13" s="14"/>
      <c r="D13" s="14"/>
      <c r="E13" s="14"/>
      <c r="F13" s="25" t="n">
        <f aca="false">+F7-F10</f>
        <v>-40000</v>
      </c>
      <c r="G13" s="25" t="n">
        <f aca="false">+G7-G10</f>
        <v>-27098</v>
      </c>
      <c r="I13" s="22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I15" s="22"/>
    </row>
    <row r="16" customFormat="false" ht="30.75" hidden="false" customHeight="true" outlineLevel="0" collapsed="false">
      <c r="A16" s="26" t="s">
        <v>11</v>
      </c>
      <c r="B16" s="26"/>
      <c r="C16" s="26"/>
      <c r="D16" s="26"/>
      <c r="E16" s="26"/>
      <c r="F16" s="27" t="n">
        <v>40000</v>
      </c>
      <c r="G16" s="28" t="n">
        <v>91298</v>
      </c>
      <c r="I16" s="22"/>
    </row>
    <row r="17" customFormat="false" ht="34.5" hidden="false" customHeight="true" outlineLevel="0" collapsed="false">
      <c r="A17" s="29" t="s">
        <v>12</v>
      </c>
      <c r="B17" s="29"/>
      <c r="C17" s="29"/>
      <c r="D17" s="29"/>
      <c r="E17" s="29"/>
      <c r="F17" s="30" t="n">
        <v>40000</v>
      </c>
      <c r="G17" s="15" t="n">
        <v>27098</v>
      </c>
      <c r="I17" s="22"/>
    </row>
    <row r="18" s="31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I18" s="32"/>
    </row>
    <row r="19" s="31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I19" s="32"/>
      <c r="J19" s="32"/>
    </row>
    <row r="20" s="31" customFormat="true" ht="22.5" hidden="false" customHeight="true" outlineLevel="0" collapsed="false">
      <c r="A20" s="17" t="s">
        <v>13</v>
      </c>
      <c r="B20" s="17"/>
      <c r="C20" s="17"/>
      <c r="D20" s="17"/>
      <c r="E20" s="17"/>
      <c r="F20" s="24" t="n">
        <v>0</v>
      </c>
      <c r="G20" s="24" t="n">
        <v>0</v>
      </c>
      <c r="I20" s="32"/>
    </row>
    <row r="21" s="31" customFormat="true" ht="33.75" hidden="false" customHeight="true" outlineLevel="0" collapsed="false">
      <c r="A21" s="17" t="s">
        <v>14</v>
      </c>
      <c r="B21" s="17"/>
      <c r="C21" s="17"/>
      <c r="D21" s="17"/>
      <c r="E21" s="17"/>
      <c r="F21" s="24" t="n">
        <v>0</v>
      </c>
      <c r="G21" s="24" t="n">
        <v>0</v>
      </c>
    </row>
    <row r="22" s="31" customFormat="true" ht="22.5" hidden="false" customHeight="true" outlineLevel="0" collapsed="false">
      <c r="A22" s="14" t="s">
        <v>15</v>
      </c>
      <c r="B22" s="14"/>
      <c r="C22" s="14"/>
      <c r="D22" s="14"/>
      <c r="E22" s="14"/>
      <c r="F22" s="15" t="n">
        <f aca="false">F20-F21</f>
        <v>0</v>
      </c>
      <c r="G22" s="15" t="n">
        <f aca="false">G20-G21</f>
        <v>0</v>
      </c>
      <c r="I22" s="33"/>
      <c r="J22" s="32"/>
    </row>
    <row r="23" s="31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</row>
    <row r="24" s="31" customFormat="true" ht="22.5" hidden="false" customHeight="true" outlineLevel="0" collapsed="false">
      <c r="A24" s="17" t="s">
        <v>16</v>
      </c>
      <c r="B24" s="17"/>
      <c r="C24" s="17"/>
      <c r="D24" s="17"/>
      <c r="E24" s="17"/>
      <c r="F24" s="24" t="n">
        <v>0</v>
      </c>
      <c r="G24" s="24" t="n">
        <v>0</v>
      </c>
    </row>
    <row r="25" s="31" customFormat="true" ht="18" hidden="false" customHeight="true" outlineLevel="0" collapsed="false">
      <c r="A25" s="6"/>
      <c r="B25" s="7"/>
      <c r="C25" s="7"/>
      <c r="D25" s="7"/>
      <c r="E25" s="7"/>
    </row>
    <row r="26" customFormat="false" ht="12.75" hidden="false" customHeight="false" outlineLevel="0" collapsed="false">
      <c r="A26" s="1" t="s">
        <v>17</v>
      </c>
      <c r="E26" s="34"/>
    </row>
    <row r="27" customFormat="false" ht="12.75" hidden="false" customHeight="false" outlineLevel="0" collapsed="false">
      <c r="A27" s="1" t="s">
        <v>18</v>
      </c>
      <c r="G27" s="1" t="s">
        <v>19</v>
      </c>
    </row>
    <row r="28" customFormat="false" ht="12.75" hidden="false" customHeight="false" outlineLevel="0" collapsed="false">
      <c r="G28" s="1" t="s">
        <v>20</v>
      </c>
    </row>
    <row r="29" customFormat="false" ht="12.75" hidden="false" customHeight="false" outlineLevel="0" collapsed="false">
      <c r="A29" s="1" t="s">
        <v>21</v>
      </c>
      <c r="G29" s="1" t="s">
        <v>22</v>
      </c>
    </row>
    <row r="30" customFormat="false" ht="12.75" hidden="false" customHeight="false" outlineLevel="0" collapsed="false">
      <c r="F30" s="22"/>
      <c r="G30" s="22"/>
    </row>
    <row r="31" customFormat="false" ht="12.75" hidden="false" customHeight="false" outlineLevel="0" collapsed="false">
      <c r="F31" s="22"/>
      <c r="G31" s="22"/>
    </row>
    <row r="32" customFormat="false" ht="12.75" hidden="false" customHeight="false" outlineLevel="0" collapsed="false">
      <c r="E32" s="35"/>
      <c r="F32" s="36"/>
      <c r="G32" s="36"/>
    </row>
    <row r="33" customFormat="false" ht="12.75" hidden="false" customHeight="false" outlineLevel="0" collapsed="false">
      <c r="E33" s="35"/>
      <c r="F33" s="22"/>
      <c r="G33" s="22"/>
    </row>
    <row r="34" customFormat="false" ht="12.75" hidden="false" customHeight="false" outlineLevel="0" collapsed="false">
      <c r="E34" s="35"/>
      <c r="F34" s="22"/>
      <c r="G34" s="22"/>
    </row>
    <row r="35" customFormat="false" ht="12.75" hidden="false" customHeight="false" outlineLevel="0" collapsed="false">
      <c r="E35" s="35"/>
      <c r="F35" s="22"/>
      <c r="G35" s="22"/>
    </row>
    <row r="36" customFormat="false" ht="12.75" hidden="false" customHeight="false" outlineLevel="0" collapsed="false">
      <c r="E36" s="35"/>
      <c r="F36" s="22"/>
      <c r="G36" s="22"/>
    </row>
    <row r="37" customFormat="false" ht="12.75" hidden="false" customHeight="false" outlineLevel="0" collapsed="false">
      <c r="E37" s="35"/>
    </row>
    <row r="42" customFormat="false" ht="12.75" hidden="false" customHeight="false" outlineLevel="0" collapsed="false">
      <c r="F42" s="22"/>
    </row>
    <row r="43" customFormat="false" ht="12.75" hidden="false" customHeight="false" outlineLevel="0" collapsed="false">
      <c r="F43" s="22"/>
    </row>
    <row r="44" customFormat="false" ht="12.75" hidden="false" customHeight="false" outlineLevel="0" collapsed="false">
      <c r="F44" s="22"/>
    </row>
  </sheetData>
  <mergeCells count="18">
    <mergeCell ref="A2:G2"/>
    <mergeCell ref="A3:G3"/>
    <mergeCell ref="A4:G4"/>
    <mergeCell ref="A7:E7"/>
    <mergeCell ref="A8:E8"/>
    <mergeCell ref="A9:E9"/>
    <mergeCell ref="A11:E11"/>
    <mergeCell ref="A12:E12"/>
    <mergeCell ref="A13:E13"/>
    <mergeCell ref="A14:G14"/>
    <mergeCell ref="A16:E16"/>
    <mergeCell ref="A17:E17"/>
    <mergeCell ref="A18:G18"/>
    <mergeCell ref="A20:E20"/>
    <mergeCell ref="A21:E21"/>
    <mergeCell ref="A22:E22"/>
    <mergeCell ref="A23:G23"/>
    <mergeCell ref="A24:E24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E17" activeCellId="0" sqref="E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7" width="15.99"/>
    <col collapsed="false" customWidth="true" hidden="false" outlineLevel="0" max="5" min="2" style="37" width="17.56"/>
    <col collapsed="false" customWidth="true" hidden="false" outlineLevel="0" max="7" min="6" style="38" width="17.56"/>
    <col collapsed="false" customWidth="true" hidden="false" outlineLevel="0" max="11" min="8" style="1" width="17.56"/>
    <col collapsed="false" customWidth="true" hidden="false" outlineLevel="0" max="12" min="12" style="1" width="7.85"/>
    <col collapsed="false" customWidth="true" hidden="false" outlineLevel="0" max="13" min="13" style="1" width="14.28"/>
    <col collapsed="false" customWidth="true" hidden="false" outlineLevel="0" max="14" min="14" style="1" width="7.85"/>
    <col collapsed="false" customWidth="false" hidden="false" outlineLevel="0" max="257" min="15" style="1" width="11.42"/>
  </cols>
  <sheetData>
    <row r="1" customFormat="false" ht="24" hidden="false" customHeight="true" outlineLevel="0" collapsed="false">
      <c r="A1" s="4" t="s">
        <v>23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40" customFormat="true" ht="13.5" hidden="false" customHeight="false" outlineLevel="0" collapsed="false">
      <c r="A2" s="39"/>
      <c r="K2" s="41" t="s">
        <v>24</v>
      </c>
    </row>
    <row r="3" s="40" customFormat="true" ht="24.75" hidden="false" customHeight="true" outlineLevel="0" collapsed="false">
      <c r="A3" s="42" t="s">
        <v>25</v>
      </c>
      <c r="B3" s="43" t="s">
        <v>26</v>
      </c>
      <c r="C3" s="43"/>
      <c r="D3" s="43"/>
      <c r="E3" s="43"/>
      <c r="F3" s="43"/>
      <c r="G3" s="43"/>
      <c r="H3" s="43"/>
      <c r="I3" s="43"/>
      <c r="J3" s="43"/>
      <c r="K3" s="43"/>
    </row>
    <row r="4" s="40" customFormat="true" ht="20.1" hidden="false" customHeight="true" outlineLevel="0" collapsed="false">
      <c r="A4" s="44"/>
      <c r="B4" s="45" t="s">
        <v>27</v>
      </c>
      <c r="C4" s="45"/>
      <c r="D4" s="46" t="s">
        <v>28</v>
      </c>
      <c r="E4" s="46"/>
      <c r="F4" s="46" t="s">
        <v>29</v>
      </c>
      <c r="G4" s="46"/>
      <c r="H4" s="46" t="s">
        <v>30</v>
      </c>
      <c r="I4" s="46"/>
      <c r="J4" s="47" t="s">
        <v>31</v>
      </c>
      <c r="K4" s="47"/>
    </row>
    <row r="5" s="40" customFormat="true" ht="50.1" hidden="false" customHeight="true" outlineLevel="0" collapsed="false">
      <c r="A5" s="48" t="s">
        <v>32</v>
      </c>
      <c r="B5" s="49" t="s">
        <v>33</v>
      </c>
      <c r="C5" s="50" t="s">
        <v>34</v>
      </c>
      <c r="D5" s="51" t="s">
        <v>33</v>
      </c>
      <c r="E5" s="50" t="s">
        <v>34</v>
      </c>
      <c r="F5" s="51" t="s">
        <v>33</v>
      </c>
      <c r="G5" s="50" t="s">
        <v>34</v>
      </c>
      <c r="H5" s="51" t="s">
        <v>33</v>
      </c>
      <c r="I5" s="50" t="s">
        <v>34</v>
      </c>
      <c r="J5" s="51" t="s">
        <v>33</v>
      </c>
      <c r="K5" s="52" t="s">
        <v>34</v>
      </c>
    </row>
    <row r="6" s="40" customFormat="true" ht="20.1" hidden="false" customHeight="true" outlineLevel="0" collapsed="false">
      <c r="A6" s="53" t="n">
        <v>634</v>
      </c>
      <c r="B6" s="54"/>
      <c r="C6" s="55"/>
      <c r="D6" s="55"/>
      <c r="E6" s="55"/>
      <c r="F6" s="55"/>
      <c r="G6" s="55"/>
      <c r="H6" s="55" t="n">
        <v>0</v>
      </c>
      <c r="I6" s="56" t="n">
        <v>14061</v>
      </c>
      <c r="J6" s="57"/>
      <c r="K6" s="58"/>
    </row>
    <row r="7" s="40" customFormat="true" ht="20.1" hidden="false" customHeight="true" outlineLevel="0" collapsed="false">
      <c r="A7" s="59" t="n">
        <v>636</v>
      </c>
      <c r="B7" s="60"/>
      <c r="C7" s="61"/>
      <c r="D7" s="62"/>
      <c r="E7" s="62"/>
      <c r="F7" s="63"/>
      <c r="G7" s="63"/>
      <c r="H7" s="61" t="n">
        <v>3239000</v>
      </c>
      <c r="I7" s="61" t="n">
        <v>3408000</v>
      </c>
      <c r="J7" s="64"/>
      <c r="K7" s="65"/>
    </row>
    <row r="8" s="40" customFormat="true" ht="20.1" hidden="false" customHeight="true" outlineLevel="0" collapsed="false">
      <c r="A8" s="59" t="n">
        <v>636</v>
      </c>
      <c r="B8" s="60"/>
      <c r="C8" s="61"/>
      <c r="D8" s="62"/>
      <c r="E8" s="62"/>
      <c r="F8" s="63"/>
      <c r="G8" s="63"/>
      <c r="H8" s="61" t="n">
        <v>37493</v>
      </c>
      <c r="I8" s="61" t="n">
        <v>23977</v>
      </c>
      <c r="J8" s="64"/>
      <c r="K8" s="65"/>
    </row>
    <row r="9" s="40" customFormat="true" ht="20.1" hidden="false" customHeight="true" outlineLevel="0" collapsed="false">
      <c r="A9" s="59" t="n">
        <v>638</v>
      </c>
      <c r="B9" s="66" t="n">
        <v>2721</v>
      </c>
      <c r="C9" s="62" t="n">
        <v>0</v>
      </c>
      <c r="D9" s="62"/>
      <c r="E9" s="62"/>
      <c r="F9" s="62"/>
      <c r="G9" s="62"/>
      <c r="H9" s="62" t="n">
        <v>82382</v>
      </c>
      <c r="I9" s="62" t="n">
        <v>0</v>
      </c>
      <c r="J9" s="62"/>
      <c r="K9" s="67"/>
    </row>
    <row r="10" s="40" customFormat="true" ht="20.1" hidden="false" customHeight="true" outlineLevel="0" collapsed="false">
      <c r="A10" s="59" t="n">
        <v>638</v>
      </c>
      <c r="B10" s="66"/>
      <c r="C10" s="62"/>
      <c r="D10" s="62"/>
      <c r="E10" s="62"/>
      <c r="F10" s="62"/>
      <c r="G10" s="62"/>
      <c r="H10" s="62" t="n">
        <v>15604</v>
      </c>
      <c r="I10" s="62" t="n">
        <v>0</v>
      </c>
      <c r="J10" s="62"/>
      <c r="K10" s="67"/>
    </row>
    <row r="11" s="40" customFormat="true" ht="20.1" hidden="false" customHeight="true" outlineLevel="0" collapsed="false">
      <c r="A11" s="59" t="n">
        <v>641</v>
      </c>
      <c r="B11" s="66"/>
      <c r="C11" s="62"/>
      <c r="D11" s="62" t="n">
        <v>300</v>
      </c>
      <c r="E11" s="62" t="n">
        <v>290</v>
      </c>
      <c r="F11" s="62"/>
      <c r="G11" s="62"/>
      <c r="H11" s="62"/>
      <c r="I11" s="62"/>
      <c r="J11" s="62"/>
      <c r="K11" s="67"/>
    </row>
    <row r="12" s="40" customFormat="true" ht="20.1" hidden="false" customHeight="true" outlineLevel="0" collapsed="false">
      <c r="A12" s="59" t="n">
        <v>652</v>
      </c>
      <c r="B12" s="66"/>
      <c r="C12" s="62"/>
      <c r="D12" s="62"/>
      <c r="E12" s="62"/>
      <c r="F12" s="62" t="n">
        <v>193600</v>
      </c>
      <c r="G12" s="62" t="n">
        <v>175400</v>
      </c>
      <c r="H12" s="62"/>
      <c r="I12" s="62"/>
      <c r="J12" s="62"/>
      <c r="K12" s="67"/>
    </row>
    <row r="13" s="40" customFormat="true" ht="20.1" hidden="false" customHeight="true" outlineLevel="0" collapsed="false">
      <c r="A13" s="59" t="n">
        <v>661</v>
      </c>
      <c r="B13" s="66"/>
      <c r="C13" s="62"/>
      <c r="D13" s="62" t="n">
        <v>10000</v>
      </c>
      <c r="E13" s="62" t="n">
        <v>8400</v>
      </c>
      <c r="F13" s="62"/>
      <c r="G13" s="62"/>
      <c r="H13" s="62"/>
      <c r="I13" s="62"/>
      <c r="J13" s="62"/>
      <c r="K13" s="67"/>
    </row>
    <row r="14" s="40" customFormat="true" ht="20.1" hidden="false" customHeight="true" outlineLevel="0" collapsed="false">
      <c r="A14" s="59" t="n">
        <v>663</v>
      </c>
      <c r="B14" s="66"/>
      <c r="C14" s="62"/>
      <c r="D14" s="62"/>
      <c r="E14" s="62"/>
      <c r="F14" s="62"/>
      <c r="G14" s="62"/>
      <c r="H14" s="62"/>
      <c r="I14" s="62"/>
      <c r="J14" s="62" t="n">
        <v>14000</v>
      </c>
      <c r="K14" s="67" t="n">
        <v>52030</v>
      </c>
    </row>
    <row r="15" s="40" customFormat="true" ht="20.1" hidden="false" customHeight="true" outlineLevel="0" collapsed="false">
      <c r="A15" s="59" t="n">
        <v>671</v>
      </c>
      <c r="B15" s="66" t="n">
        <v>345613</v>
      </c>
      <c r="C15" s="62" t="n">
        <v>332400</v>
      </c>
      <c r="D15" s="62"/>
      <c r="E15" s="62"/>
      <c r="F15" s="62"/>
      <c r="G15" s="62"/>
      <c r="H15" s="62" t="n">
        <v>0</v>
      </c>
      <c r="I15" s="62" t="n">
        <v>61900</v>
      </c>
      <c r="J15" s="68"/>
      <c r="K15" s="67"/>
    </row>
    <row r="16" s="40" customFormat="true" ht="20.1" hidden="false" customHeight="true" outlineLevel="0" collapsed="false">
      <c r="A16" s="69" t="n">
        <v>922</v>
      </c>
      <c r="B16" s="66"/>
      <c r="C16" s="62"/>
      <c r="D16" s="62" t="n">
        <v>40000</v>
      </c>
      <c r="E16" s="62" t="n">
        <v>27098</v>
      </c>
      <c r="F16" s="62"/>
      <c r="G16" s="62"/>
      <c r="H16" s="62"/>
      <c r="I16" s="62"/>
      <c r="J16" s="62"/>
      <c r="K16" s="67"/>
    </row>
    <row r="17" s="40" customFormat="true" ht="20.1" hidden="false" customHeight="true" outlineLevel="0" collapsed="false">
      <c r="A17" s="70"/>
      <c r="B17" s="71"/>
      <c r="C17" s="72"/>
      <c r="D17" s="72"/>
      <c r="E17" s="72"/>
      <c r="F17" s="72"/>
      <c r="G17" s="72"/>
      <c r="H17" s="72"/>
      <c r="I17" s="72"/>
      <c r="J17" s="72"/>
      <c r="K17" s="73"/>
    </row>
    <row r="18" s="40" customFormat="true" ht="24.95" hidden="false" customHeight="true" outlineLevel="0" collapsed="false">
      <c r="A18" s="74" t="s">
        <v>35</v>
      </c>
      <c r="B18" s="75" t="n">
        <f aca="false">SUM(B7:B17)</f>
        <v>348334</v>
      </c>
      <c r="C18" s="76" t="n">
        <f aca="false">SUM(C6:C17)</f>
        <v>332400</v>
      </c>
      <c r="D18" s="76" t="n">
        <f aca="false">SUM(D7:D17)</f>
        <v>50300</v>
      </c>
      <c r="E18" s="76" t="n">
        <f aca="false">SUM(E6:E17)</f>
        <v>35788</v>
      </c>
      <c r="F18" s="76" t="n">
        <f aca="false">SUM(F7:F17)</f>
        <v>193600</v>
      </c>
      <c r="G18" s="76" t="n">
        <f aca="false">SUM(G6:G17)</f>
        <v>175400</v>
      </c>
      <c r="H18" s="76" t="n">
        <f aca="false">SUM(H7:H17)</f>
        <v>3374479</v>
      </c>
      <c r="I18" s="76" t="n">
        <f aca="false">SUM(I6:I17)</f>
        <v>3507938</v>
      </c>
      <c r="J18" s="76" t="n">
        <f aca="false">SUM(J7:J17)</f>
        <v>14000</v>
      </c>
      <c r="K18" s="77" t="n">
        <f aca="false">SUM(K6:K17)</f>
        <v>52030</v>
      </c>
    </row>
    <row r="19" s="40" customFormat="true" ht="39.95" hidden="false" customHeight="true" outlineLevel="0" collapsed="false">
      <c r="A19" s="74" t="s">
        <v>36</v>
      </c>
      <c r="B19" s="78" t="n">
        <f aca="false">B18+D18+F18+H18+J18</f>
        <v>3980713</v>
      </c>
      <c r="C19" s="78"/>
      <c r="D19" s="78"/>
      <c r="E19" s="78"/>
      <c r="F19" s="78"/>
      <c r="G19" s="78"/>
      <c r="H19" s="78"/>
      <c r="I19" s="78"/>
      <c r="J19" s="78"/>
      <c r="K19" s="78"/>
    </row>
    <row r="20" s="40" customFormat="true" ht="39.95" hidden="false" customHeight="true" outlineLevel="0" collapsed="false">
      <c r="A20" s="74" t="s">
        <v>37</v>
      </c>
      <c r="B20" s="78" t="n">
        <f aca="false">C18+E18+G18+I18+K18</f>
        <v>4103556</v>
      </c>
      <c r="C20" s="78"/>
      <c r="D20" s="78"/>
      <c r="E20" s="78"/>
      <c r="F20" s="78"/>
      <c r="G20" s="78"/>
      <c r="H20" s="78"/>
      <c r="I20" s="78"/>
      <c r="J20" s="78"/>
      <c r="K20" s="78"/>
    </row>
    <row r="21" customFormat="false" ht="12.75" hidden="false" customHeight="false" outlineLevel="0" collapsed="false">
      <c r="A21" s="79"/>
      <c r="B21" s="79"/>
      <c r="C21" s="79"/>
      <c r="D21" s="79"/>
      <c r="E21" s="79"/>
      <c r="F21" s="80"/>
      <c r="G21" s="80"/>
      <c r="H21" s="81"/>
      <c r="I21" s="81"/>
    </row>
    <row r="22" customFormat="false" ht="13.5" hidden="false" customHeight="true" outlineLevel="0" collapsed="false">
      <c r="D22" s="82"/>
      <c r="E22" s="82"/>
      <c r="F22" s="83"/>
      <c r="G22" s="83"/>
      <c r="H22" s="84"/>
      <c r="I22" s="84"/>
    </row>
    <row r="23" customFormat="false" ht="13.5" hidden="false" customHeight="true" outlineLevel="0" collapsed="false">
      <c r="F23" s="85"/>
      <c r="G23" s="85"/>
      <c r="H23" s="86"/>
      <c r="I23" s="86"/>
    </row>
    <row r="24" customFormat="false" ht="13.5" hidden="false" customHeight="true" outlineLevel="0" collapsed="false">
      <c r="F24" s="83"/>
      <c r="G24" s="83"/>
      <c r="H24" s="87"/>
      <c r="I24" s="87"/>
    </row>
    <row r="25" customFormat="false" ht="13.5" hidden="false" customHeight="true" outlineLevel="0" collapsed="false">
      <c r="F25" s="85"/>
      <c r="G25" s="85"/>
      <c r="H25" s="88"/>
      <c r="I25" s="88"/>
    </row>
    <row r="26" customFormat="false" ht="28.5" hidden="false" customHeight="true" outlineLevel="0" collapsed="false">
      <c r="D26" s="82"/>
      <c r="E26" s="82"/>
      <c r="F26" s="85"/>
      <c r="G26" s="85"/>
      <c r="H26" s="89"/>
      <c r="I26" s="89"/>
    </row>
    <row r="27" customFormat="false" ht="13.5" hidden="false" customHeight="true" outlineLevel="0" collapsed="false">
      <c r="D27" s="82"/>
      <c r="E27" s="82"/>
      <c r="F27" s="85"/>
      <c r="G27" s="85"/>
      <c r="H27" s="84"/>
      <c r="I27" s="84"/>
    </row>
    <row r="28" customFormat="false" ht="13.5" hidden="false" customHeight="true" outlineLevel="0" collapsed="false">
      <c r="F28" s="85"/>
      <c r="G28" s="85"/>
      <c r="H28" s="88"/>
      <c r="I28" s="88"/>
    </row>
    <row r="29" customFormat="false" ht="13.5" hidden="false" customHeight="true" outlineLevel="0" collapsed="false">
      <c r="F29" s="85"/>
      <c r="G29" s="85"/>
      <c r="H29" s="87"/>
      <c r="I29" s="87"/>
    </row>
    <row r="30" customFormat="false" ht="13.5" hidden="false" customHeight="true" outlineLevel="0" collapsed="false">
      <c r="F30" s="85"/>
      <c r="G30" s="85"/>
      <c r="H30" s="88"/>
      <c r="I30" s="88"/>
    </row>
    <row r="31" customFormat="false" ht="22.5" hidden="false" customHeight="true" outlineLevel="0" collapsed="false">
      <c r="F31" s="85"/>
      <c r="G31" s="85"/>
      <c r="H31" s="90"/>
      <c r="I31" s="90"/>
    </row>
    <row r="32" customFormat="false" ht="13.5" hidden="false" customHeight="true" outlineLevel="0" collapsed="false">
      <c r="F32" s="85"/>
      <c r="G32" s="85"/>
      <c r="H32" s="86"/>
      <c r="I32" s="86"/>
    </row>
    <row r="33" customFormat="false" ht="13.5" hidden="false" customHeight="true" outlineLevel="0" collapsed="false">
      <c r="B33" s="82"/>
      <c r="C33" s="82"/>
      <c r="F33" s="85"/>
      <c r="G33" s="85"/>
      <c r="H33" s="91"/>
      <c r="I33" s="91"/>
    </row>
    <row r="34" customFormat="false" ht="13.5" hidden="false" customHeight="true" outlineLevel="0" collapsed="false">
      <c r="D34" s="82"/>
      <c r="E34" s="82"/>
      <c r="F34" s="85"/>
      <c r="G34" s="85"/>
      <c r="H34" s="91"/>
      <c r="I34" s="91"/>
    </row>
    <row r="35" customFormat="false" ht="13.5" hidden="false" customHeight="true" outlineLevel="0" collapsed="false">
      <c r="D35" s="82"/>
      <c r="E35" s="82"/>
      <c r="F35" s="83"/>
      <c r="G35" s="83"/>
      <c r="H35" s="84"/>
      <c r="I35" s="84"/>
    </row>
    <row r="36" customFormat="false" ht="13.5" hidden="false" customHeight="true" outlineLevel="0" collapsed="false">
      <c r="F36" s="85"/>
      <c r="G36" s="85"/>
      <c r="H36" s="88"/>
      <c r="I36" s="88"/>
    </row>
    <row r="37" customFormat="false" ht="13.5" hidden="false" customHeight="true" outlineLevel="0" collapsed="false">
      <c r="B37" s="82"/>
      <c r="C37" s="82"/>
      <c r="F37" s="85"/>
      <c r="G37" s="85"/>
      <c r="H37" s="92"/>
      <c r="I37" s="92"/>
    </row>
    <row r="38" customFormat="false" ht="13.5" hidden="false" customHeight="true" outlineLevel="0" collapsed="false">
      <c r="D38" s="82"/>
      <c r="E38" s="82"/>
      <c r="F38" s="85"/>
      <c r="G38" s="85"/>
      <c r="H38" s="91"/>
      <c r="I38" s="91"/>
    </row>
    <row r="39" customFormat="false" ht="13.5" hidden="false" customHeight="true" outlineLevel="0" collapsed="false">
      <c r="D39" s="82"/>
      <c r="E39" s="82"/>
      <c r="F39" s="83"/>
      <c r="G39" s="83"/>
      <c r="H39" s="84"/>
      <c r="I39" s="84"/>
    </row>
    <row r="40" customFormat="false" ht="13.5" hidden="false" customHeight="true" outlineLevel="0" collapsed="false">
      <c r="F40" s="85"/>
      <c r="G40" s="85"/>
      <c r="H40" s="88"/>
      <c r="I40" s="88"/>
    </row>
    <row r="41" customFormat="false" ht="13.5" hidden="false" customHeight="true" outlineLevel="0" collapsed="false">
      <c r="D41" s="82"/>
      <c r="E41" s="82"/>
      <c r="F41" s="85"/>
      <c r="G41" s="85"/>
      <c r="H41" s="91"/>
      <c r="I41" s="91"/>
    </row>
    <row r="42" customFormat="false" ht="22.5" hidden="false" customHeight="true" outlineLevel="0" collapsed="false">
      <c r="F42" s="83"/>
      <c r="G42" s="83"/>
      <c r="H42" s="90"/>
      <c r="I42" s="90"/>
    </row>
    <row r="43" customFormat="false" ht="13.5" hidden="false" customHeight="true" outlineLevel="0" collapsed="false">
      <c r="F43" s="85"/>
      <c r="G43" s="85"/>
      <c r="H43" s="88"/>
      <c r="I43" s="88"/>
    </row>
    <row r="44" customFormat="false" ht="13.5" hidden="false" customHeight="true" outlineLevel="0" collapsed="false">
      <c r="F44" s="83"/>
      <c r="G44" s="83"/>
      <c r="H44" s="84"/>
      <c r="I44" s="84"/>
    </row>
    <row r="45" customFormat="false" ht="13.5" hidden="false" customHeight="true" outlineLevel="0" collapsed="false">
      <c r="F45" s="85"/>
      <c r="G45" s="85"/>
      <c r="H45" s="88"/>
      <c r="I45" s="88"/>
    </row>
    <row r="46" customFormat="false" ht="13.5" hidden="false" customHeight="true" outlineLevel="0" collapsed="false">
      <c r="F46" s="85"/>
      <c r="G46" s="85"/>
      <c r="H46" s="88"/>
      <c r="I46" s="88"/>
    </row>
    <row r="47" customFormat="false" ht="13.5" hidden="false" customHeight="true" outlineLevel="0" collapsed="false">
      <c r="A47" s="82"/>
      <c r="F47" s="93"/>
      <c r="G47" s="93"/>
      <c r="H47" s="91"/>
      <c r="I47" s="91"/>
    </row>
    <row r="48" customFormat="false" ht="13.5" hidden="false" customHeight="true" outlineLevel="0" collapsed="false">
      <c r="B48" s="82"/>
      <c r="C48" s="82"/>
      <c r="D48" s="82"/>
      <c r="E48" s="82"/>
      <c r="F48" s="94"/>
      <c r="G48" s="94"/>
      <c r="H48" s="91"/>
      <c r="I48" s="91"/>
    </row>
    <row r="49" customFormat="false" ht="13.5" hidden="false" customHeight="true" outlineLevel="0" collapsed="false">
      <c r="B49" s="82"/>
      <c r="C49" s="82"/>
      <c r="D49" s="82"/>
      <c r="E49" s="82"/>
      <c r="F49" s="94"/>
      <c r="G49" s="94"/>
      <c r="H49" s="92"/>
      <c r="I49" s="92"/>
    </row>
    <row r="50" customFormat="false" ht="13.5" hidden="false" customHeight="true" outlineLevel="0" collapsed="false">
      <c r="B50" s="82"/>
      <c r="C50" s="82"/>
      <c r="D50" s="82"/>
      <c r="E50" s="82"/>
      <c r="F50" s="83"/>
      <c r="G50" s="83"/>
      <c r="H50" s="87"/>
      <c r="I50" s="87"/>
    </row>
    <row r="51" customFormat="false" ht="12.75" hidden="false" customHeight="false" outlineLevel="0" collapsed="false">
      <c r="F51" s="85"/>
      <c r="G51" s="85"/>
      <c r="H51" s="88"/>
      <c r="I51" s="88"/>
    </row>
    <row r="52" customFormat="false" ht="12.75" hidden="false" customHeight="false" outlineLevel="0" collapsed="false">
      <c r="B52" s="82"/>
      <c r="C52" s="82"/>
      <c r="F52" s="85"/>
      <c r="G52" s="85"/>
      <c r="H52" s="91"/>
      <c r="I52" s="91"/>
    </row>
    <row r="53" customFormat="false" ht="12.75" hidden="false" customHeight="false" outlineLevel="0" collapsed="false">
      <c r="D53" s="82"/>
      <c r="E53" s="82"/>
      <c r="F53" s="85"/>
      <c r="G53" s="85"/>
      <c r="H53" s="92"/>
      <c r="I53" s="92"/>
    </row>
    <row r="54" customFormat="false" ht="12.75" hidden="false" customHeight="false" outlineLevel="0" collapsed="false">
      <c r="D54" s="82"/>
      <c r="E54" s="82"/>
      <c r="F54" s="83"/>
      <c r="G54" s="83"/>
      <c r="H54" s="84"/>
      <c r="I54" s="84"/>
    </row>
    <row r="55" customFormat="false" ht="12.75" hidden="false" customHeight="false" outlineLevel="0" collapsed="false">
      <c r="F55" s="85"/>
      <c r="G55" s="85"/>
      <c r="H55" s="88"/>
      <c r="I55" s="88"/>
    </row>
    <row r="56" customFormat="false" ht="12.75" hidden="false" customHeight="false" outlineLevel="0" collapsed="false">
      <c r="F56" s="85"/>
      <c r="G56" s="85"/>
      <c r="H56" s="88"/>
      <c r="I56" s="88"/>
    </row>
    <row r="57" customFormat="false" ht="12.75" hidden="false" customHeight="false" outlineLevel="0" collapsed="false">
      <c r="F57" s="95"/>
      <c r="G57" s="95"/>
      <c r="H57" s="96"/>
      <c r="I57" s="96"/>
    </row>
    <row r="58" customFormat="false" ht="12.75" hidden="false" customHeight="false" outlineLevel="0" collapsed="false">
      <c r="F58" s="85"/>
      <c r="G58" s="85"/>
      <c r="H58" s="88"/>
      <c r="I58" s="88"/>
    </row>
    <row r="59" customFormat="false" ht="12.75" hidden="false" customHeight="false" outlineLevel="0" collapsed="false">
      <c r="F59" s="85"/>
      <c r="G59" s="85"/>
      <c r="H59" s="88"/>
      <c r="I59" s="88"/>
    </row>
    <row r="60" customFormat="false" ht="12.75" hidden="false" customHeight="false" outlineLevel="0" collapsed="false">
      <c r="F60" s="85"/>
      <c r="G60" s="85"/>
      <c r="H60" s="88"/>
      <c r="I60" s="88"/>
    </row>
    <row r="61" customFormat="false" ht="12.75" hidden="false" customHeight="false" outlineLevel="0" collapsed="false">
      <c r="F61" s="83"/>
      <c r="G61" s="83"/>
      <c r="H61" s="84"/>
      <c r="I61" s="84"/>
    </row>
    <row r="62" customFormat="false" ht="12.75" hidden="false" customHeight="false" outlineLevel="0" collapsed="false">
      <c r="F62" s="85"/>
      <c r="G62" s="85"/>
      <c r="H62" s="88"/>
      <c r="I62" s="88"/>
    </row>
    <row r="63" customFormat="false" ht="12.75" hidden="false" customHeight="false" outlineLevel="0" collapsed="false">
      <c r="F63" s="83"/>
      <c r="G63" s="83"/>
      <c r="H63" s="84"/>
      <c r="I63" s="84"/>
    </row>
    <row r="64" customFormat="false" ht="12.75" hidden="false" customHeight="false" outlineLevel="0" collapsed="false">
      <c r="F64" s="85"/>
      <c r="G64" s="85"/>
      <c r="H64" s="88"/>
      <c r="I64" s="88"/>
    </row>
    <row r="65" customFormat="false" ht="12.75" hidden="false" customHeight="false" outlineLevel="0" collapsed="false">
      <c r="F65" s="85"/>
      <c r="G65" s="85"/>
      <c r="H65" s="88"/>
      <c r="I65" s="88"/>
    </row>
    <row r="66" customFormat="false" ht="12.75" hidden="false" customHeight="false" outlineLevel="0" collapsed="false">
      <c r="F66" s="85"/>
      <c r="G66" s="85"/>
      <c r="H66" s="88"/>
      <c r="I66" s="88"/>
    </row>
    <row r="67" customFormat="false" ht="12.75" hidden="false" customHeight="false" outlineLevel="0" collapsed="false">
      <c r="F67" s="85"/>
      <c r="G67" s="85"/>
      <c r="H67" s="88"/>
      <c r="I67" s="88"/>
    </row>
    <row r="68" customFormat="false" ht="28.5" hidden="false" customHeight="true" outlineLevel="0" collapsed="false">
      <c r="A68" s="97"/>
      <c r="B68" s="97"/>
      <c r="C68" s="97"/>
      <c r="D68" s="97"/>
      <c r="E68" s="97"/>
      <c r="F68" s="98"/>
      <c r="G68" s="98"/>
      <c r="H68" s="99"/>
      <c r="I68" s="100"/>
    </row>
    <row r="69" customFormat="false" ht="12.75" hidden="false" customHeight="false" outlineLevel="0" collapsed="false">
      <c r="D69" s="82"/>
      <c r="E69" s="82"/>
      <c r="F69" s="85"/>
      <c r="G69" s="85"/>
      <c r="H69" s="92"/>
      <c r="I69" s="92"/>
    </row>
    <row r="70" customFormat="false" ht="12.75" hidden="false" customHeight="false" outlineLevel="0" collapsed="false">
      <c r="H70" s="101"/>
      <c r="I70" s="101"/>
    </row>
    <row r="71" customFormat="false" ht="12.75" hidden="false" customHeight="false" outlineLevel="0" collapsed="false">
      <c r="F71" s="85"/>
      <c r="G71" s="85"/>
      <c r="H71" s="88"/>
      <c r="I71" s="88"/>
    </row>
    <row r="72" customFormat="false" ht="12.75" hidden="false" customHeight="false" outlineLevel="0" collapsed="false">
      <c r="F72" s="95"/>
      <c r="G72" s="95"/>
      <c r="H72" s="96"/>
      <c r="I72" s="96"/>
    </row>
    <row r="73" customFormat="false" ht="12.75" hidden="false" customHeight="false" outlineLevel="0" collapsed="false">
      <c r="F73" s="95"/>
      <c r="G73" s="95"/>
      <c r="H73" s="96"/>
      <c r="I73" s="96"/>
    </row>
    <row r="74" customFormat="false" ht="12.75" hidden="false" customHeight="false" outlineLevel="0" collapsed="false">
      <c r="F74" s="85"/>
      <c r="G74" s="85"/>
      <c r="H74" s="88"/>
      <c r="I74" s="88"/>
    </row>
    <row r="75" customFormat="false" ht="12.75" hidden="false" customHeight="false" outlineLevel="0" collapsed="false">
      <c r="F75" s="83"/>
      <c r="G75" s="83"/>
      <c r="H75" s="84"/>
      <c r="I75" s="84"/>
    </row>
    <row r="76" customFormat="false" ht="12.75" hidden="false" customHeight="false" outlineLevel="0" collapsed="false">
      <c r="F76" s="85"/>
      <c r="G76" s="85"/>
      <c r="H76" s="88"/>
      <c r="I76" s="88"/>
    </row>
    <row r="77" customFormat="false" ht="12.75" hidden="false" customHeight="false" outlineLevel="0" collapsed="false">
      <c r="F77" s="85"/>
      <c r="G77" s="85"/>
      <c r="H77" s="88"/>
      <c r="I77" s="88"/>
    </row>
    <row r="78" customFormat="false" ht="12.75" hidden="false" customHeight="false" outlineLevel="0" collapsed="false">
      <c r="F78" s="83"/>
      <c r="G78" s="83"/>
      <c r="H78" s="84"/>
      <c r="I78" s="84"/>
    </row>
    <row r="79" customFormat="false" ht="12.75" hidden="false" customHeight="false" outlineLevel="0" collapsed="false">
      <c r="F79" s="85"/>
      <c r="G79" s="85"/>
      <c r="H79" s="88"/>
      <c r="I79" s="88"/>
    </row>
    <row r="80" customFormat="false" ht="12.75" hidden="false" customHeight="false" outlineLevel="0" collapsed="false">
      <c r="F80" s="95"/>
      <c r="G80" s="95"/>
      <c r="H80" s="96"/>
      <c r="I80" s="96"/>
    </row>
    <row r="81" customFormat="false" ht="12.75" hidden="false" customHeight="false" outlineLevel="0" collapsed="false">
      <c r="F81" s="83"/>
      <c r="G81" s="83"/>
      <c r="H81" s="101"/>
      <c r="I81" s="101"/>
    </row>
    <row r="82" customFormat="false" ht="12.75" hidden="false" customHeight="false" outlineLevel="0" collapsed="false">
      <c r="F82" s="85"/>
      <c r="G82" s="85"/>
      <c r="H82" s="96"/>
      <c r="I82" s="96"/>
    </row>
    <row r="83" customFormat="false" ht="12.75" hidden="false" customHeight="false" outlineLevel="0" collapsed="false">
      <c r="F83" s="83"/>
      <c r="G83" s="83"/>
      <c r="H83" s="84"/>
      <c r="I83" s="84"/>
    </row>
    <row r="84" customFormat="false" ht="12.75" hidden="false" customHeight="false" outlineLevel="0" collapsed="false">
      <c r="F84" s="85"/>
      <c r="G84" s="85"/>
      <c r="H84" s="88"/>
      <c r="I84" s="88"/>
    </row>
    <row r="85" customFormat="false" ht="12.75" hidden="false" customHeight="false" outlineLevel="0" collapsed="false">
      <c r="D85" s="82"/>
      <c r="E85" s="82"/>
      <c r="F85" s="85"/>
      <c r="G85" s="85"/>
      <c r="H85" s="92"/>
      <c r="I85" s="92"/>
    </row>
    <row r="86" customFormat="false" ht="12.75" hidden="false" customHeight="false" outlineLevel="0" collapsed="false">
      <c r="F86" s="85"/>
      <c r="G86" s="85"/>
      <c r="H86" s="84"/>
      <c r="I86" s="84"/>
    </row>
    <row r="87" customFormat="false" ht="12.75" hidden="false" customHeight="false" outlineLevel="0" collapsed="false">
      <c r="F87" s="85"/>
      <c r="G87" s="85"/>
      <c r="H87" s="96"/>
      <c r="I87" s="96"/>
    </row>
    <row r="88" customFormat="false" ht="12.75" hidden="false" customHeight="false" outlineLevel="0" collapsed="false">
      <c r="D88" s="82"/>
      <c r="E88" s="82"/>
      <c r="F88" s="85"/>
      <c r="G88" s="85"/>
      <c r="H88" s="102"/>
      <c r="I88" s="102"/>
    </row>
    <row r="89" customFormat="false" ht="12.75" hidden="false" customHeight="false" outlineLevel="0" collapsed="false">
      <c r="D89" s="82"/>
      <c r="E89" s="82"/>
      <c r="F89" s="83"/>
      <c r="G89" s="83"/>
      <c r="H89" s="87"/>
      <c r="I89" s="87"/>
    </row>
    <row r="90" customFormat="false" ht="12.75" hidden="false" customHeight="false" outlineLevel="0" collapsed="false">
      <c r="F90" s="85"/>
      <c r="G90" s="85"/>
      <c r="H90" s="88"/>
      <c r="I90" s="88"/>
    </row>
    <row r="91" customFormat="false" ht="12.75" hidden="false" customHeight="false" outlineLevel="0" collapsed="false">
      <c r="H91" s="22"/>
      <c r="I91" s="22"/>
    </row>
    <row r="92" customFormat="false" ht="11.25" hidden="false" customHeight="true" outlineLevel="0" collapsed="false">
      <c r="F92" s="95"/>
      <c r="G92" s="95"/>
      <c r="H92" s="96"/>
      <c r="I92" s="96"/>
    </row>
    <row r="93" customFormat="false" ht="24" hidden="false" customHeight="true" outlineLevel="0" collapsed="false">
      <c r="B93" s="82"/>
      <c r="C93" s="82"/>
      <c r="F93" s="95"/>
      <c r="G93" s="95"/>
      <c r="H93" s="103"/>
      <c r="I93" s="103"/>
    </row>
    <row r="94" customFormat="false" ht="15" hidden="false" customHeight="true" outlineLevel="0" collapsed="false">
      <c r="D94" s="82"/>
      <c r="E94" s="82"/>
      <c r="F94" s="95"/>
      <c r="G94" s="95"/>
      <c r="H94" s="103"/>
      <c r="I94" s="103"/>
    </row>
    <row r="95" customFormat="false" ht="11.25" hidden="false" customHeight="true" outlineLevel="0" collapsed="false">
      <c r="H95" s="101"/>
      <c r="I95" s="101"/>
    </row>
    <row r="96" customFormat="false" ht="12.75" hidden="false" customHeight="false" outlineLevel="0" collapsed="false">
      <c r="F96" s="95"/>
      <c r="G96" s="95"/>
      <c r="H96" s="96"/>
      <c r="I96" s="96"/>
    </row>
    <row r="97" customFormat="false" ht="13.5" hidden="false" customHeight="true" outlineLevel="0" collapsed="false">
      <c r="B97" s="82"/>
      <c r="C97" s="82"/>
      <c r="F97" s="95"/>
      <c r="G97" s="95"/>
      <c r="H97" s="36"/>
      <c r="I97" s="36"/>
    </row>
    <row r="98" customFormat="false" ht="12.75" hidden="false" customHeight="true" outlineLevel="0" collapsed="false">
      <c r="D98" s="82"/>
      <c r="E98" s="82"/>
      <c r="F98" s="95"/>
      <c r="G98" s="95"/>
      <c r="H98" s="92"/>
      <c r="I98" s="92"/>
    </row>
    <row r="99" customFormat="false" ht="12.75" hidden="false" customHeight="true" outlineLevel="0" collapsed="false">
      <c r="D99" s="82"/>
      <c r="E99" s="82"/>
      <c r="F99" s="83"/>
      <c r="G99" s="83"/>
      <c r="H99" s="87"/>
      <c r="I99" s="87"/>
    </row>
    <row r="100" customFormat="false" ht="12.75" hidden="false" customHeight="false" outlineLevel="0" collapsed="false">
      <c r="F100" s="85"/>
      <c r="G100" s="85"/>
      <c r="H100" s="88"/>
      <c r="I100" s="88"/>
    </row>
    <row r="101" customFormat="false" ht="12.75" hidden="false" customHeight="false" outlineLevel="0" collapsed="false">
      <c r="D101" s="82"/>
      <c r="E101" s="82"/>
      <c r="F101" s="85"/>
      <c r="G101" s="85"/>
      <c r="H101" s="102"/>
      <c r="I101" s="102"/>
    </row>
    <row r="102" customFormat="false" ht="12.75" hidden="false" customHeight="false" outlineLevel="0" collapsed="false">
      <c r="H102" s="101"/>
      <c r="I102" s="101"/>
    </row>
    <row r="103" customFormat="false" ht="12.75" hidden="false" customHeight="false" outlineLevel="0" collapsed="false">
      <c r="F103" s="95"/>
      <c r="G103" s="95"/>
      <c r="H103" s="96"/>
      <c r="I103" s="96"/>
    </row>
    <row r="104" customFormat="false" ht="12.75" hidden="false" customHeight="false" outlineLevel="0" collapsed="false">
      <c r="F104" s="85"/>
      <c r="G104" s="85"/>
      <c r="H104" s="88"/>
      <c r="I104" s="88"/>
    </row>
    <row r="105" customFormat="false" ht="19.5" hidden="false" customHeight="true" outlineLevel="0" collapsed="false">
      <c r="A105" s="104"/>
      <c r="B105" s="79"/>
      <c r="C105" s="79"/>
      <c r="D105" s="79"/>
      <c r="E105" s="79"/>
      <c r="F105" s="79"/>
      <c r="G105" s="79"/>
      <c r="H105" s="91"/>
      <c r="I105" s="91"/>
    </row>
    <row r="106" customFormat="false" ht="15" hidden="false" customHeight="true" outlineLevel="0" collapsed="false">
      <c r="A106" s="82"/>
      <c r="F106" s="93"/>
      <c r="G106" s="93"/>
      <c r="H106" s="91"/>
      <c r="I106" s="91"/>
    </row>
    <row r="107" customFormat="false" ht="12.75" hidden="false" customHeight="false" outlineLevel="0" collapsed="false">
      <c r="A107" s="82"/>
      <c r="B107" s="82"/>
      <c r="C107" s="82"/>
      <c r="F107" s="93"/>
      <c r="G107" s="93"/>
      <c r="H107" s="92"/>
      <c r="I107" s="92"/>
    </row>
    <row r="108" customFormat="false" ht="12.75" hidden="false" customHeight="false" outlineLevel="0" collapsed="false">
      <c r="D108" s="82"/>
      <c r="E108" s="82"/>
      <c r="F108" s="85"/>
      <c r="G108" s="85"/>
      <c r="H108" s="91"/>
      <c r="I108" s="91"/>
    </row>
    <row r="109" customFormat="false" ht="12.75" hidden="false" customHeight="false" outlineLevel="0" collapsed="false">
      <c r="F109" s="83"/>
      <c r="G109" s="83"/>
      <c r="H109" s="84"/>
      <c r="I109" s="84"/>
    </row>
    <row r="110" customFormat="false" ht="12.75" hidden="false" customHeight="false" outlineLevel="0" collapsed="false">
      <c r="B110" s="82"/>
      <c r="C110" s="82"/>
      <c r="F110" s="85"/>
      <c r="G110" s="85"/>
      <c r="H110" s="92"/>
      <c r="I110" s="92"/>
    </row>
    <row r="111" customFormat="false" ht="12.75" hidden="false" customHeight="false" outlineLevel="0" collapsed="false">
      <c r="D111" s="82"/>
      <c r="E111" s="82"/>
      <c r="F111" s="85"/>
      <c r="G111" s="85"/>
      <c r="H111" s="92"/>
      <c r="I111" s="92"/>
    </row>
    <row r="112" customFormat="false" ht="12.75" hidden="false" customHeight="false" outlineLevel="0" collapsed="false">
      <c r="F112" s="83"/>
      <c r="G112" s="83"/>
      <c r="H112" s="87"/>
      <c r="I112" s="87"/>
    </row>
    <row r="113" customFormat="false" ht="22.5" hidden="false" customHeight="true" outlineLevel="0" collapsed="false">
      <c r="D113" s="82"/>
      <c r="E113" s="82"/>
      <c r="F113" s="85"/>
      <c r="G113" s="85"/>
      <c r="H113" s="89"/>
      <c r="I113" s="89"/>
    </row>
    <row r="114" customFormat="false" ht="12.75" hidden="false" customHeight="false" outlineLevel="0" collapsed="false">
      <c r="F114" s="85"/>
      <c r="G114" s="85"/>
      <c r="H114" s="87"/>
      <c r="I114" s="87"/>
    </row>
    <row r="115" customFormat="false" ht="12.75" hidden="false" customHeight="false" outlineLevel="0" collapsed="false">
      <c r="B115" s="82"/>
      <c r="C115" s="82"/>
      <c r="F115" s="85"/>
      <c r="G115" s="85"/>
      <c r="H115" s="91"/>
      <c r="I115" s="91"/>
    </row>
    <row r="116" customFormat="false" ht="12.75" hidden="false" customHeight="false" outlineLevel="0" collapsed="false">
      <c r="D116" s="82"/>
      <c r="E116" s="82"/>
      <c r="F116" s="85"/>
      <c r="G116" s="85"/>
      <c r="H116" s="91"/>
      <c r="I116" s="91"/>
    </row>
    <row r="117" customFormat="false" ht="12.75" hidden="false" customHeight="false" outlineLevel="0" collapsed="false">
      <c r="F117" s="83"/>
      <c r="G117" s="83"/>
      <c r="H117" s="84"/>
      <c r="I117" s="84"/>
    </row>
    <row r="118" customFormat="false" ht="13.5" hidden="false" customHeight="true" outlineLevel="0" collapsed="false">
      <c r="A118" s="82"/>
      <c r="F118" s="93"/>
      <c r="G118" s="93"/>
      <c r="H118" s="91"/>
      <c r="I118" s="91"/>
    </row>
    <row r="119" customFormat="false" ht="13.5" hidden="false" customHeight="true" outlineLevel="0" collapsed="false">
      <c r="B119" s="82"/>
      <c r="C119" s="82"/>
      <c r="F119" s="85"/>
      <c r="G119" s="85"/>
      <c r="H119" s="91"/>
      <c r="I119" s="91"/>
    </row>
    <row r="120" customFormat="false" ht="13.5" hidden="false" customHeight="true" outlineLevel="0" collapsed="false">
      <c r="D120" s="82"/>
      <c r="E120" s="82"/>
      <c r="F120" s="85"/>
      <c r="G120" s="85"/>
      <c r="H120" s="92"/>
      <c r="I120" s="92"/>
    </row>
    <row r="121" customFormat="false" ht="12.75" hidden="false" customHeight="false" outlineLevel="0" collapsed="false">
      <c r="D121" s="82"/>
      <c r="E121" s="82"/>
      <c r="F121" s="83"/>
      <c r="G121" s="83"/>
      <c r="H121" s="84"/>
      <c r="I121" s="84"/>
    </row>
    <row r="122" customFormat="false" ht="12.75" hidden="false" customHeight="false" outlineLevel="0" collapsed="false">
      <c r="D122" s="82"/>
      <c r="E122" s="82"/>
      <c r="F122" s="85"/>
      <c r="G122" s="85"/>
      <c r="H122" s="92"/>
      <c r="I122" s="92"/>
    </row>
    <row r="123" customFormat="false" ht="12.75" hidden="false" customHeight="false" outlineLevel="0" collapsed="false">
      <c r="H123" s="101"/>
      <c r="I123" s="101"/>
    </row>
    <row r="124" customFormat="false" ht="12.75" hidden="false" customHeight="false" outlineLevel="0" collapsed="false">
      <c r="D124" s="82"/>
      <c r="E124" s="82"/>
      <c r="F124" s="85"/>
      <c r="G124" s="85"/>
      <c r="H124" s="102"/>
      <c r="I124" s="102"/>
    </row>
    <row r="125" customFormat="false" ht="12.75" hidden="false" customHeight="false" outlineLevel="0" collapsed="false">
      <c r="D125" s="82"/>
      <c r="E125" s="82"/>
      <c r="F125" s="83"/>
      <c r="G125" s="83"/>
      <c r="H125" s="87"/>
      <c r="I125" s="87"/>
    </row>
    <row r="126" customFormat="false" ht="12.75" hidden="false" customHeight="false" outlineLevel="0" collapsed="false">
      <c r="H126" s="101"/>
      <c r="I126" s="101"/>
    </row>
    <row r="127" customFormat="false" ht="12.75" hidden="false" customHeight="false" outlineLevel="0" collapsed="false">
      <c r="B127" s="82"/>
      <c r="C127" s="82"/>
      <c r="F127" s="95"/>
      <c r="G127" s="95"/>
      <c r="H127" s="36"/>
      <c r="I127" s="36"/>
    </row>
    <row r="128" customFormat="false" ht="12.75" hidden="false" customHeight="false" outlineLevel="0" collapsed="false">
      <c r="D128" s="82"/>
      <c r="E128" s="82"/>
      <c r="F128" s="95"/>
      <c r="G128" s="95"/>
      <c r="H128" s="92"/>
      <c r="I128" s="92"/>
    </row>
    <row r="129" customFormat="false" ht="12.75" hidden="false" customHeight="false" outlineLevel="0" collapsed="false">
      <c r="D129" s="82"/>
      <c r="E129" s="82"/>
      <c r="F129" s="83"/>
      <c r="G129" s="83"/>
      <c r="H129" s="87"/>
      <c r="I129" s="87"/>
    </row>
    <row r="130" customFormat="false" ht="12.75" hidden="false" customHeight="false" outlineLevel="0" collapsed="false">
      <c r="D130" s="82"/>
      <c r="E130" s="82"/>
      <c r="F130" s="83"/>
      <c r="G130" s="83"/>
      <c r="H130" s="87"/>
      <c r="I130" s="87"/>
    </row>
    <row r="131" customFormat="false" ht="12.75" hidden="false" customHeight="false" outlineLevel="0" collapsed="false">
      <c r="F131" s="85"/>
      <c r="G131" s="85"/>
      <c r="H131" s="88"/>
      <c r="I131" s="88"/>
    </row>
    <row r="132" s="31" customFormat="true" ht="18" hidden="false" customHeight="true" outlineLevel="0" collapsed="false">
      <c r="A132" s="105"/>
      <c r="B132" s="105"/>
      <c r="C132" s="105"/>
      <c r="D132" s="105"/>
      <c r="E132" s="105"/>
      <c r="F132" s="105"/>
      <c r="G132" s="105"/>
      <c r="H132" s="105"/>
      <c r="I132" s="7"/>
    </row>
    <row r="133" customFormat="false" ht="28.5" hidden="false" customHeight="true" outlineLevel="0" collapsed="false">
      <c r="A133" s="97"/>
      <c r="B133" s="97"/>
      <c r="C133" s="97"/>
      <c r="D133" s="97"/>
      <c r="E133" s="97"/>
      <c r="F133" s="98"/>
      <c r="G133" s="98"/>
      <c r="H133" s="99"/>
      <c r="I133" s="100"/>
    </row>
    <row r="135" customFormat="false" ht="15.75" hidden="false" customHeight="false" outlineLevel="0" collapsed="false">
      <c r="A135" s="106"/>
      <c r="B135" s="82"/>
      <c r="C135" s="82"/>
      <c r="D135" s="82"/>
      <c r="E135" s="82"/>
      <c r="F135" s="107"/>
      <c r="G135" s="107"/>
      <c r="H135" s="108"/>
      <c r="I135" s="108"/>
    </row>
    <row r="136" customFormat="false" ht="12.75" hidden="false" customHeight="false" outlineLevel="0" collapsed="false">
      <c r="A136" s="82"/>
      <c r="B136" s="82"/>
      <c r="C136" s="82"/>
      <c r="D136" s="82"/>
      <c r="E136" s="82"/>
      <c r="F136" s="107"/>
      <c r="G136" s="107"/>
      <c r="H136" s="108"/>
      <c r="I136" s="108"/>
    </row>
    <row r="137" customFormat="false" ht="17.25" hidden="false" customHeight="true" outlineLevel="0" collapsed="false">
      <c r="A137" s="82"/>
      <c r="B137" s="82"/>
      <c r="C137" s="82"/>
      <c r="D137" s="82"/>
      <c r="E137" s="82"/>
      <c r="F137" s="107"/>
      <c r="G137" s="107"/>
      <c r="H137" s="108"/>
      <c r="I137" s="108"/>
    </row>
    <row r="138" customFormat="false" ht="13.5" hidden="false" customHeight="true" outlineLevel="0" collapsed="false">
      <c r="A138" s="82"/>
      <c r="B138" s="82"/>
      <c r="C138" s="82"/>
      <c r="D138" s="82"/>
      <c r="E138" s="82"/>
      <c r="F138" s="107"/>
      <c r="G138" s="107"/>
      <c r="H138" s="108"/>
      <c r="I138" s="108"/>
    </row>
    <row r="139" customFormat="false" ht="12.75" hidden="false" customHeight="false" outlineLevel="0" collapsed="false">
      <c r="A139" s="82"/>
      <c r="B139" s="82"/>
      <c r="C139" s="82"/>
      <c r="D139" s="82"/>
      <c r="E139" s="82"/>
      <c r="F139" s="107"/>
      <c r="G139" s="107"/>
      <c r="H139" s="108"/>
      <c r="I139" s="108"/>
    </row>
    <row r="140" customFormat="false" ht="12.75" hidden="false" customHeight="false" outlineLevel="0" collapsed="false">
      <c r="A140" s="82"/>
      <c r="B140" s="82"/>
      <c r="C140" s="82"/>
      <c r="D140" s="82"/>
      <c r="E140" s="82"/>
    </row>
    <row r="141" customFormat="false" ht="12.75" hidden="false" customHeight="false" outlineLevel="0" collapsed="false">
      <c r="A141" s="82"/>
      <c r="B141" s="82"/>
      <c r="C141" s="82"/>
      <c r="D141" s="82"/>
      <c r="E141" s="82"/>
      <c r="F141" s="107"/>
      <c r="G141" s="107"/>
      <c r="H141" s="108"/>
      <c r="I141" s="108"/>
    </row>
    <row r="142" customFormat="false" ht="12.75" hidden="false" customHeight="false" outlineLevel="0" collapsed="false">
      <c r="A142" s="82"/>
      <c r="B142" s="82"/>
      <c r="C142" s="82"/>
      <c r="D142" s="82"/>
      <c r="E142" s="82"/>
      <c r="F142" s="107"/>
      <c r="G142" s="107"/>
      <c r="H142" s="109"/>
      <c r="I142" s="109"/>
    </row>
    <row r="143" customFormat="false" ht="12.75" hidden="false" customHeight="false" outlineLevel="0" collapsed="false">
      <c r="A143" s="82"/>
      <c r="B143" s="82"/>
      <c r="C143" s="82"/>
      <c r="D143" s="82"/>
      <c r="E143" s="82"/>
      <c r="F143" s="107"/>
      <c r="G143" s="107"/>
      <c r="H143" s="108"/>
      <c r="I143" s="108"/>
    </row>
    <row r="144" customFormat="false" ht="22.5" hidden="false" customHeight="true" outlineLevel="0" collapsed="false">
      <c r="A144" s="82"/>
      <c r="B144" s="82"/>
      <c r="C144" s="82"/>
      <c r="D144" s="82"/>
      <c r="E144" s="82"/>
      <c r="F144" s="107"/>
      <c r="G144" s="107"/>
      <c r="H144" s="89"/>
      <c r="I144" s="89"/>
    </row>
    <row r="145" customFormat="false" ht="22.5" hidden="false" customHeight="true" outlineLevel="0" collapsed="false">
      <c r="F145" s="83"/>
      <c r="G145" s="83"/>
      <c r="H145" s="90"/>
      <c r="I145" s="90"/>
    </row>
  </sheetData>
  <mergeCells count="10">
    <mergeCell ref="A1:K1"/>
    <mergeCell ref="B3:K3"/>
    <mergeCell ref="B4:C4"/>
    <mergeCell ref="D4:E4"/>
    <mergeCell ref="F4:G4"/>
    <mergeCell ref="H4:I4"/>
    <mergeCell ref="J4:K4"/>
    <mergeCell ref="B19:K19"/>
    <mergeCell ref="B20:K20"/>
    <mergeCell ref="A132:H132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7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2" manualBreakCount="2">
    <brk id="66" man="true" max="16383" min="0"/>
    <brk id="13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10" width="11.42"/>
    <col collapsed="false" customWidth="true" hidden="false" outlineLevel="0" max="2" min="2" style="111" width="34.42"/>
    <col collapsed="false" customWidth="true" hidden="false" outlineLevel="0" max="4" min="3" style="112" width="14.28"/>
    <col collapsed="false" customWidth="false" hidden="false" outlineLevel="0" max="6" min="5" style="112" width="11.42"/>
    <col collapsed="false" customWidth="true" hidden="false" outlineLevel="0" max="8" min="7" style="112" width="12.42"/>
    <col collapsed="false" customWidth="true" hidden="false" outlineLevel="0" max="10" min="9" style="112" width="14.13"/>
    <col collapsed="false" customWidth="true" hidden="false" outlineLevel="0" max="12" min="11" style="112" width="10.28"/>
    <col collapsed="false" customWidth="true" hidden="false" outlineLevel="0" max="14" min="13" style="112" width="9.7"/>
    <col collapsed="false" customWidth="false" hidden="false" outlineLevel="0" max="257" min="15" style="1" width="11.42"/>
  </cols>
  <sheetData>
    <row r="1" customFormat="false" ht="24" hidden="false" customHeight="true" outlineLevel="0" collapsed="false">
      <c r="A1" s="113" t="s">
        <v>3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</row>
    <row r="2" s="108" customFormat="true" ht="45" hidden="false" customHeight="true" outlineLevel="0" collapsed="false">
      <c r="A2" s="114" t="s">
        <v>39</v>
      </c>
      <c r="B2" s="115" t="s">
        <v>40</v>
      </c>
      <c r="C2" s="115" t="s">
        <v>41</v>
      </c>
      <c r="D2" s="115" t="s">
        <v>42</v>
      </c>
      <c r="E2" s="116" t="s">
        <v>27</v>
      </c>
      <c r="F2" s="116"/>
      <c r="G2" s="116" t="s">
        <v>28</v>
      </c>
      <c r="H2" s="116"/>
      <c r="I2" s="116" t="s">
        <v>29</v>
      </c>
      <c r="J2" s="116"/>
      <c r="K2" s="116" t="s">
        <v>30</v>
      </c>
      <c r="L2" s="116"/>
      <c r="M2" s="117" t="s">
        <v>31</v>
      </c>
      <c r="N2" s="117"/>
    </row>
    <row r="3" s="108" customFormat="true" ht="13.5" hidden="false" customHeight="false" outlineLevel="0" collapsed="false">
      <c r="A3" s="118"/>
      <c r="B3" s="119"/>
      <c r="C3" s="119"/>
      <c r="D3" s="119"/>
      <c r="E3" s="120" t="s">
        <v>43</v>
      </c>
      <c r="F3" s="121" t="s">
        <v>44</v>
      </c>
      <c r="G3" s="120" t="s">
        <v>43</v>
      </c>
      <c r="H3" s="121" t="s">
        <v>44</v>
      </c>
      <c r="I3" s="120" t="s">
        <v>43</v>
      </c>
      <c r="J3" s="121" t="s">
        <v>44</v>
      </c>
      <c r="K3" s="120" t="s">
        <v>43</v>
      </c>
      <c r="L3" s="121" t="s">
        <v>44</v>
      </c>
      <c r="M3" s="120" t="s">
        <v>43</v>
      </c>
      <c r="N3" s="122" t="s">
        <v>44</v>
      </c>
    </row>
    <row r="4" customFormat="false" ht="20.1" hidden="false" customHeight="true" outlineLevel="0" collapsed="false">
      <c r="A4" s="123" t="s">
        <v>45</v>
      </c>
      <c r="B4" s="123"/>
      <c r="C4" s="124" t="s">
        <v>46</v>
      </c>
      <c r="D4" s="125"/>
      <c r="E4" s="125"/>
      <c r="F4" s="125"/>
      <c r="G4" s="125"/>
      <c r="H4" s="125"/>
      <c r="I4" s="125"/>
      <c r="J4" s="125"/>
      <c r="K4" s="126"/>
      <c r="L4" s="126"/>
      <c r="M4" s="126"/>
      <c r="N4" s="127"/>
    </row>
    <row r="5" customFormat="false" ht="20.1" hidden="false" customHeight="true" outlineLevel="0" collapsed="false">
      <c r="A5" s="128" t="s">
        <v>47</v>
      </c>
      <c r="B5" s="128"/>
      <c r="C5" s="128"/>
      <c r="D5" s="128"/>
      <c r="E5" s="129" t="s">
        <v>48</v>
      </c>
      <c r="F5" s="130"/>
      <c r="G5" s="130"/>
      <c r="H5" s="130"/>
      <c r="I5" s="130"/>
      <c r="J5" s="130"/>
      <c r="K5" s="130"/>
      <c r="L5" s="130"/>
      <c r="M5" s="130"/>
      <c r="N5" s="131"/>
    </row>
    <row r="6" s="108" customFormat="true" ht="20.1" hidden="false" customHeight="true" outlineLevel="0" collapsed="false">
      <c r="A6" s="132" t="n">
        <v>3</v>
      </c>
      <c r="B6" s="133" t="s">
        <v>49</v>
      </c>
      <c r="C6" s="134" t="n">
        <f aca="false">SUM(E6+G6+I6+K6+M6)</f>
        <v>310870</v>
      </c>
      <c r="D6" s="134" t="n">
        <f aca="false">F6+H6+J6+L6+N6</f>
        <v>305000</v>
      </c>
      <c r="E6" s="135" t="n">
        <f aca="false">E7+E11+E17</f>
        <v>310870</v>
      </c>
      <c r="F6" s="136" t="n">
        <f aca="false">F7+F11+F17</f>
        <v>305000</v>
      </c>
      <c r="G6" s="137" t="n">
        <f aca="false">G7+G11+G17</f>
        <v>0</v>
      </c>
      <c r="H6" s="137" t="n">
        <f aca="false">H7+H11+H17</f>
        <v>0</v>
      </c>
      <c r="I6" s="136" t="n">
        <f aca="false">I7+I11+I17</f>
        <v>0</v>
      </c>
      <c r="J6" s="135" t="n">
        <f aca="false">J7+J11+J17</f>
        <v>0</v>
      </c>
      <c r="K6" s="137" t="n">
        <f aca="false">K7+K11+K17</f>
        <v>0</v>
      </c>
      <c r="L6" s="136" t="n">
        <f aca="false">L7+L11+L17</f>
        <v>0</v>
      </c>
      <c r="M6" s="136" t="n">
        <f aca="false">M7+M11+M17</f>
        <v>0</v>
      </c>
      <c r="N6" s="138" t="n">
        <f aca="false">N7+N11+N17</f>
        <v>0</v>
      </c>
    </row>
    <row r="7" s="108" customFormat="true" ht="15" hidden="false" customHeight="true" outlineLevel="0" collapsed="false">
      <c r="A7" s="139" t="n">
        <v>31</v>
      </c>
      <c r="B7" s="140" t="s">
        <v>50</v>
      </c>
      <c r="C7" s="141" t="n">
        <f aca="false">SUM(E7+G7+I7+K7+M7)</f>
        <v>0</v>
      </c>
      <c r="D7" s="141" t="n">
        <f aca="false">F7+H7+J7+L7+N7</f>
        <v>0</v>
      </c>
      <c r="E7" s="142" t="n">
        <f aca="false">E8+E9+E10</f>
        <v>0</v>
      </c>
      <c r="F7" s="143" t="n">
        <f aca="false">F8+F9+F10</f>
        <v>0</v>
      </c>
      <c r="G7" s="144" t="n">
        <f aca="false">G8+G9+G10</f>
        <v>0</v>
      </c>
      <c r="H7" s="144" t="n">
        <f aca="false">H8+H9+H10</f>
        <v>0</v>
      </c>
      <c r="I7" s="143" t="n">
        <f aca="false">I8+I9+I10</f>
        <v>0</v>
      </c>
      <c r="J7" s="142" t="n">
        <f aca="false">J8+J9+J10</f>
        <v>0</v>
      </c>
      <c r="K7" s="144" t="n">
        <f aca="false">K8+K9+K10</f>
        <v>0</v>
      </c>
      <c r="L7" s="143" t="n">
        <f aca="false">L8+L9+L10</f>
        <v>0</v>
      </c>
      <c r="M7" s="145" t="n">
        <f aca="false">M8+M9+M10</f>
        <v>0</v>
      </c>
      <c r="N7" s="146" t="n">
        <f aca="false">N8+N9+N10</f>
        <v>0</v>
      </c>
    </row>
    <row r="8" s="108" customFormat="true" ht="15" hidden="false" customHeight="true" outlineLevel="0" collapsed="false">
      <c r="A8" s="147" t="n">
        <v>311</v>
      </c>
      <c r="B8" s="148" t="s">
        <v>51</v>
      </c>
      <c r="C8" s="149" t="n">
        <f aca="false">SUM(E8+G8+I8+K8+M8)</f>
        <v>0</v>
      </c>
      <c r="D8" s="149" t="n">
        <f aca="false">F8+H8+J8+L8+N8</f>
        <v>0</v>
      </c>
      <c r="E8" s="150" t="n">
        <v>0</v>
      </c>
      <c r="F8" s="151"/>
      <c r="G8" s="152" t="n">
        <v>0</v>
      </c>
      <c r="H8" s="152"/>
      <c r="I8" s="151" t="n">
        <v>0</v>
      </c>
      <c r="J8" s="150"/>
      <c r="K8" s="152" t="n">
        <v>0</v>
      </c>
      <c r="L8" s="151"/>
      <c r="M8" s="151" t="n">
        <v>0</v>
      </c>
      <c r="N8" s="153"/>
    </row>
    <row r="9" s="108" customFormat="true" ht="15" hidden="false" customHeight="true" outlineLevel="0" collapsed="false">
      <c r="A9" s="147" t="n">
        <v>312</v>
      </c>
      <c r="B9" s="148" t="s">
        <v>52</v>
      </c>
      <c r="C9" s="149" t="n">
        <f aca="false">SUM(E9+G9+I9+K9+M9)</f>
        <v>0</v>
      </c>
      <c r="D9" s="149" t="n">
        <f aca="false">F9+H9+J9+L9+N9</f>
        <v>0</v>
      </c>
      <c r="E9" s="150" t="n">
        <v>0</v>
      </c>
      <c r="F9" s="151"/>
      <c r="G9" s="152" t="n">
        <v>0</v>
      </c>
      <c r="H9" s="152"/>
      <c r="I9" s="151" t="n">
        <v>0</v>
      </c>
      <c r="J9" s="150"/>
      <c r="K9" s="152" t="n">
        <v>0</v>
      </c>
      <c r="L9" s="151"/>
      <c r="M9" s="151" t="n">
        <v>0</v>
      </c>
      <c r="N9" s="153"/>
    </row>
    <row r="10" customFormat="false" ht="15" hidden="false" customHeight="true" outlineLevel="0" collapsed="false">
      <c r="A10" s="147" t="n">
        <v>313</v>
      </c>
      <c r="B10" s="148" t="s">
        <v>53</v>
      </c>
      <c r="C10" s="149" t="n">
        <f aca="false">SUM(E10+G10+I10+K10+M10)</f>
        <v>0</v>
      </c>
      <c r="D10" s="149" t="n">
        <f aca="false">F10+H10+J10+L10+N10</f>
        <v>0</v>
      </c>
      <c r="E10" s="150" t="n">
        <v>0</v>
      </c>
      <c r="F10" s="151"/>
      <c r="G10" s="152" t="n">
        <v>0</v>
      </c>
      <c r="H10" s="152"/>
      <c r="I10" s="151" t="n">
        <v>0</v>
      </c>
      <c r="J10" s="150"/>
      <c r="K10" s="152" t="n">
        <v>0</v>
      </c>
      <c r="L10" s="151"/>
      <c r="M10" s="154" t="n">
        <v>0</v>
      </c>
      <c r="N10" s="155"/>
    </row>
    <row r="11" s="108" customFormat="true" ht="15" hidden="false" customHeight="true" outlineLevel="0" collapsed="false">
      <c r="A11" s="139" t="n">
        <v>32</v>
      </c>
      <c r="B11" s="140" t="s">
        <v>54</v>
      </c>
      <c r="C11" s="141" t="n">
        <f aca="false">SUM(E11+G11+I11+K11+M11)</f>
        <v>308870</v>
      </c>
      <c r="D11" s="141" t="n">
        <f aca="false">F11+H11+J11+L11+N11</f>
        <v>303300</v>
      </c>
      <c r="E11" s="142" t="n">
        <f aca="false">E12+E13+E14+E15+E16</f>
        <v>308870</v>
      </c>
      <c r="F11" s="143" t="n">
        <f aca="false">F12+F13+F14+F15+F16</f>
        <v>303300</v>
      </c>
      <c r="G11" s="144" t="n">
        <f aca="false">G12+G13+G14+G15+G16</f>
        <v>0</v>
      </c>
      <c r="H11" s="144" t="n">
        <f aca="false">H12+H13+H14+H15+H16</f>
        <v>0</v>
      </c>
      <c r="I11" s="143" t="n">
        <f aca="false">I12+I13+I14+I15+I16</f>
        <v>0</v>
      </c>
      <c r="J11" s="142" t="n">
        <f aca="false">J12+J13+J14+J15+J16</f>
        <v>0</v>
      </c>
      <c r="K11" s="144" t="n">
        <f aca="false">K12+K13+K14+K15+K16</f>
        <v>0</v>
      </c>
      <c r="L11" s="143" t="n">
        <f aca="false">L12+L13+L14+L15+L16</f>
        <v>0</v>
      </c>
      <c r="M11" s="143" t="n">
        <f aca="false">M12+M13+M14+M15+M16</f>
        <v>0</v>
      </c>
      <c r="N11" s="156" t="n">
        <f aca="false">N12+N13+N14+N15+N16</f>
        <v>0</v>
      </c>
    </row>
    <row r="12" customFormat="false" ht="15" hidden="false" customHeight="true" outlineLevel="0" collapsed="false">
      <c r="A12" s="147" t="n">
        <v>321</v>
      </c>
      <c r="B12" s="148" t="s">
        <v>55</v>
      </c>
      <c r="C12" s="149" t="n">
        <f aca="false">SUM(E12+G12+I12+K12+M12)</f>
        <v>27700</v>
      </c>
      <c r="D12" s="149" t="n">
        <f aca="false">F12+H12+J12+L12+N12</f>
        <v>24400</v>
      </c>
      <c r="E12" s="150" t="n">
        <v>27700</v>
      </c>
      <c r="F12" s="151" t="n">
        <v>24400</v>
      </c>
      <c r="G12" s="152" t="n">
        <v>0</v>
      </c>
      <c r="H12" s="152"/>
      <c r="I12" s="151" t="n">
        <v>0</v>
      </c>
      <c r="J12" s="150"/>
      <c r="K12" s="152" t="n">
        <v>0</v>
      </c>
      <c r="L12" s="151"/>
      <c r="M12" s="154" t="n">
        <v>0</v>
      </c>
      <c r="N12" s="155"/>
    </row>
    <row r="13" customFormat="false" ht="15" hidden="false" customHeight="true" outlineLevel="0" collapsed="false">
      <c r="A13" s="147" t="n">
        <v>322</v>
      </c>
      <c r="B13" s="148" t="s">
        <v>56</v>
      </c>
      <c r="C13" s="149" t="n">
        <f aca="false">SUM(E13+G13+I13+K13+M13)</f>
        <v>169970</v>
      </c>
      <c r="D13" s="149" t="n">
        <f aca="false">F13+H13+J13+L13+N13</f>
        <v>155000</v>
      </c>
      <c r="E13" s="150" t="n">
        <v>169970</v>
      </c>
      <c r="F13" s="151" t="n">
        <v>155000</v>
      </c>
      <c r="G13" s="152" t="n">
        <v>0</v>
      </c>
      <c r="H13" s="152"/>
      <c r="I13" s="151" t="n">
        <v>0</v>
      </c>
      <c r="J13" s="150"/>
      <c r="K13" s="152" t="n">
        <v>0</v>
      </c>
      <c r="L13" s="151"/>
      <c r="M13" s="154" t="n">
        <v>0</v>
      </c>
      <c r="N13" s="155"/>
    </row>
    <row r="14" customFormat="false" ht="15" hidden="false" customHeight="true" outlineLevel="0" collapsed="false">
      <c r="A14" s="147" t="n">
        <v>323</v>
      </c>
      <c r="B14" s="148" t="s">
        <v>57</v>
      </c>
      <c r="C14" s="149" t="n">
        <f aca="false">SUM(E14+G14+I14+K14+M14)</f>
        <v>101000</v>
      </c>
      <c r="D14" s="149" t="n">
        <f aca="false">F14+H14+J14+L14+N14</f>
        <v>108600</v>
      </c>
      <c r="E14" s="150" t="n">
        <v>101000</v>
      </c>
      <c r="F14" s="151" t="n">
        <v>108600</v>
      </c>
      <c r="G14" s="152" t="n">
        <v>0</v>
      </c>
      <c r="H14" s="152"/>
      <c r="I14" s="151" t="n">
        <v>0</v>
      </c>
      <c r="J14" s="150"/>
      <c r="K14" s="152" t="n">
        <v>0</v>
      </c>
      <c r="L14" s="151"/>
      <c r="M14" s="154" t="n">
        <v>0</v>
      </c>
      <c r="N14" s="155"/>
    </row>
    <row r="15" customFormat="false" ht="15" hidden="false" customHeight="true" outlineLevel="0" collapsed="false">
      <c r="A15" s="147" t="n">
        <v>324</v>
      </c>
      <c r="B15" s="148" t="s">
        <v>58</v>
      </c>
      <c r="C15" s="149" t="n">
        <f aca="false">SUM(E15+G15+I15+K15+M15)</f>
        <v>300</v>
      </c>
      <c r="D15" s="149" t="n">
        <f aca="false">F15+H15+J15+L15+N15</f>
        <v>200</v>
      </c>
      <c r="E15" s="150" t="n">
        <v>300</v>
      </c>
      <c r="F15" s="151" t="n">
        <v>200</v>
      </c>
      <c r="G15" s="152" t="n">
        <v>0</v>
      </c>
      <c r="H15" s="152"/>
      <c r="I15" s="151" t="n">
        <v>0</v>
      </c>
      <c r="J15" s="150"/>
      <c r="K15" s="152" t="n">
        <v>0</v>
      </c>
      <c r="L15" s="151"/>
      <c r="M15" s="151" t="n">
        <v>0</v>
      </c>
      <c r="N15" s="153"/>
    </row>
    <row r="16" customFormat="false" ht="15" hidden="false" customHeight="true" outlineLevel="0" collapsed="false">
      <c r="A16" s="147" t="n">
        <v>329</v>
      </c>
      <c r="B16" s="148" t="s">
        <v>59</v>
      </c>
      <c r="C16" s="149" t="n">
        <f aca="false">SUM(E16+G16+I16+K16+M16)</f>
        <v>9900</v>
      </c>
      <c r="D16" s="149" t="n">
        <f aca="false">F16+H16+J16+L16+N16</f>
        <v>15100</v>
      </c>
      <c r="E16" s="150" t="n">
        <v>9900</v>
      </c>
      <c r="F16" s="151" t="n">
        <v>15100</v>
      </c>
      <c r="G16" s="152" t="n">
        <v>0</v>
      </c>
      <c r="H16" s="152"/>
      <c r="I16" s="151" t="n">
        <v>0</v>
      </c>
      <c r="J16" s="150"/>
      <c r="K16" s="152" t="n">
        <v>0</v>
      </c>
      <c r="L16" s="151"/>
      <c r="M16" s="151" t="n">
        <v>0</v>
      </c>
      <c r="N16" s="155"/>
    </row>
    <row r="17" s="108" customFormat="true" ht="15" hidden="false" customHeight="true" outlineLevel="0" collapsed="false">
      <c r="A17" s="139" t="n">
        <v>34</v>
      </c>
      <c r="B17" s="140" t="s">
        <v>60</v>
      </c>
      <c r="C17" s="141" t="n">
        <f aca="false">SUM(E17+G17+I17+K17+M17)</f>
        <v>2000</v>
      </c>
      <c r="D17" s="141" t="n">
        <f aca="false">F17+H17+J17+L17+N17</f>
        <v>1700</v>
      </c>
      <c r="E17" s="142" t="n">
        <f aca="false">E18</f>
        <v>2000</v>
      </c>
      <c r="F17" s="143" t="n">
        <f aca="false">F18</f>
        <v>1700</v>
      </c>
      <c r="G17" s="144" t="n">
        <f aca="false">G18</f>
        <v>0</v>
      </c>
      <c r="H17" s="144" t="n">
        <f aca="false">H18</f>
        <v>0</v>
      </c>
      <c r="I17" s="143" t="n">
        <f aca="false">I18</f>
        <v>0</v>
      </c>
      <c r="J17" s="142" t="n">
        <f aca="false">J18</f>
        <v>0</v>
      </c>
      <c r="K17" s="144" t="n">
        <f aca="false">K18</f>
        <v>0</v>
      </c>
      <c r="L17" s="143" t="n">
        <f aca="false">L18</f>
        <v>0</v>
      </c>
      <c r="M17" s="143" t="n">
        <f aca="false">M18</f>
        <v>0</v>
      </c>
      <c r="N17" s="146" t="n">
        <f aca="false">N18</f>
        <v>0</v>
      </c>
    </row>
    <row r="18" s="108" customFormat="true" ht="15" hidden="false" customHeight="true" outlineLevel="0" collapsed="false">
      <c r="A18" s="147" t="n">
        <v>343</v>
      </c>
      <c r="B18" s="148" t="s">
        <v>61</v>
      </c>
      <c r="C18" s="149" t="n">
        <f aca="false">SUM(E18+G18+I18+K18+M18)</f>
        <v>2000</v>
      </c>
      <c r="D18" s="149" t="n">
        <f aca="false">F18+H18+J18+L18+N18</f>
        <v>1700</v>
      </c>
      <c r="E18" s="150" t="n">
        <v>2000</v>
      </c>
      <c r="F18" s="151" t="n">
        <v>1700</v>
      </c>
      <c r="G18" s="152" t="n">
        <v>0</v>
      </c>
      <c r="H18" s="152"/>
      <c r="I18" s="151"/>
      <c r="J18" s="150"/>
      <c r="K18" s="152"/>
      <c r="L18" s="151"/>
      <c r="M18" s="151"/>
      <c r="N18" s="155"/>
    </row>
    <row r="19" customFormat="false" ht="30" hidden="false" customHeight="true" outlineLevel="0" collapsed="false">
      <c r="A19" s="132" t="n">
        <v>4</v>
      </c>
      <c r="B19" s="133" t="s">
        <v>9</v>
      </c>
      <c r="C19" s="134" t="n">
        <f aca="false">SUM(E19+G19+I19+K19+M19)</f>
        <v>0</v>
      </c>
      <c r="D19" s="134" t="n">
        <f aca="false">F19+H19+J19+L19+N19</f>
        <v>3420</v>
      </c>
      <c r="E19" s="135" t="n">
        <f aca="false">E20</f>
        <v>0</v>
      </c>
      <c r="F19" s="136" t="n">
        <f aca="false">F20</f>
        <v>3420</v>
      </c>
      <c r="G19" s="137" t="n">
        <f aca="false">G20</f>
        <v>0</v>
      </c>
      <c r="H19" s="137" t="n">
        <f aca="false">H20</f>
        <v>0</v>
      </c>
      <c r="I19" s="136" t="n">
        <f aca="false">I20</f>
        <v>0</v>
      </c>
      <c r="J19" s="135" t="n">
        <f aca="false">J20</f>
        <v>0</v>
      </c>
      <c r="K19" s="137" t="n">
        <f aca="false">K20</f>
        <v>0</v>
      </c>
      <c r="L19" s="136" t="n">
        <f aca="false">L20</f>
        <v>0</v>
      </c>
      <c r="M19" s="136" t="n">
        <f aca="false">M20</f>
        <v>0</v>
      </c>
      <c r="N19" s="157" t="n">
        <f aca="false">N20</f>
        <v>0</v>
      </c>
    </row>
    <row r="20" customFormat="false" ht="26.25" hidden="false" customHeight="false" outlineLevel="0" collapsed="false">
      <c r="A20" s="139" t="n">
        <v>42</v>
      </c>
      <c r="B20" s="140" t="s">
        <v>62</v>
      </c>
      <c r="C20" s="141" t="n">
        <f aca="false">SUM(E20+G20+I20+K20+M20)</f>
        <v>0</v>
      </c>
      <c r="D20" s="141" t="n">
        <f aca="false">F20+H20+J20+L20+N20</f>
        <v>3420</v>
      </c>
      <c r="E20" s="142" t="n">
        <f aca="false">E21+E22</f>
        <v>0</v>
      </c>
      <c r="F20" s="143" t="n">
        <f aca="false">F21+F22</f>
        <v>3420</v>
      </c>
      <c r="G20" s="144" t="n">
        <f aca="false">G21+G22</f>
        <v>0</v>
      </c>
      <c r="H20" s="144" t="n">
        <f aca="false">H21+H22</f>
        <v>0</v>
      </c>
      <c r="I20" s="143" t="n">
        <f aca="false">I21+I22</f>
        <v>0</v>
      </c>
      <c r="J20" s="142" t="n">
        <f aca="false">J21+J22</f>
        <v>0</v>
      </c>
      <c r="K20" s="144" t="n">
        <f aca="false">K21+K22</f>
        <v>0</v>
      </c>
      <c r="L20" s="143" t="n">
        <f aca="false">L21+L22</f>
        <v>0</v>
      </c>
      <c r="M20" s="143" t="n">
        <f aca="false">M21+M22</f>
        <v>0</v>
      </c>
      <c r="N20" s="146" t="n">
        <f aca="false">N21+N22</f>
        <v>0</v>
      </c>
    </row>
    <row r="21" s="108" customFormat="true" ht="15" hidden="false" customHeight="true" outlineLevel="0" collapsed="false">
      <c r="A21" s="147" t="n">
        <v>422</v>
      </c>
      <c r="B21" s="148" t="s">
        <v>63</v>
      </c>
      <c r="C21" s="149" t="n">
        <f aca="false">SUM(E21+G21+I21+K21+M21)</f>
        <v>0</v>
      </c>
      <c r="D21" s="149" t="n">
        <f aca="false">F21+H21+J21+L21+N21</f>
        <v>3420</v>
      </c>
      <c r="E21" s="150" t="n">
        <v>0</v>
      </c>
      <c r="F21" s="151" t="n">
        <v>3420</v>
      </c>
      <c r="G21" s="152" t="n">
        <v>0</v>
      </c>
      <c r="H21" s="152"/>
      <c r="I21" s="151" t="n">
        <v>0</v>
      </c>
      <c r="J21" s="150"/>
      <c r="K21" s="152" t="n">
        <v>0</v>
      </c>
      <c r="L21" s="151"/>
      <c r="M21" s="151" t="n">
        <v>0</v>
      </c>
      <c r="N21" s="155"/>
    </row>
    <row r="22" customFormat="false" ht="26.25" hidden="false" customHeight="false" outlineLevel="0" collapsed="false">
      <c r="A22" s="147" t="n">
        <v>424</v>
      </c>
      <c r="B22" s="148" t="s">
        <v>64</v>
      </c>
      <c r="C22" s="149" t="n">
        <f aca="false">SUM(E22+G22+I22+K22+M22)</f>
        <v>0</v>
      </c>
      <c r="D22" s="149" t="n">
        <f aca="false">F22+H22+J22+L22+N22</f>
        <v>0</v>
      </c>
      <c r="E22" s="150" t="n">
        <v>0</v>
      </c>
      <c r="F22" s="151"/>
      <c r="G22" s="152" t="n">
        <v>0</v>
      </c>
      <c r="H22" s="152"/>
      <c r="I22" s="151" t="n">
        <v>0</v>
      </c>
      <c r="J22" s="150"/>
      <c r="K22" s="152" t="n">
        <v>0</v>
      </c>
      <c r="L22" s="151"/>
      <c r="M22" s="151" t="n">
        <v>0</v>
      </c>
      <c r="N22" s="155"/>
    </row>
    <row r="23" s="37" customFormat="true" ht="20.1" hidden="false" customHeight="true" outlineLevel="0" collapsed="false">
      <c r="A23" s="132"/>
      <c r="B23" s="133" t="s">
        <v>65</v>
      </c>
      <c r="C23" s="134" t="n">
        <f aca="false">SUM(E23+G23+I23+K23+M23)</f>
        <v>310870</v>
      </c>
      <c r="D23" s="158" t="n">
        <f aca="false">F23+H23+J23+L23+N23</f>
        <v>308420</v>
      </c>
      <c r="E23" s="158" t="n">
        <f aca="false">E6+E19</f>
        <v>310870</v>
      </c>
      <c r="F23" s="136" t="n">
        <f aca="false">F6+F19</f>
        <v>308420</v>
      </c>
      <c r="G23" s="137" t="n">
        <f aca="false">G6+G19</f>
        <v>0</v>
      </c>
      <c r="H23" s="137" t="n">
        <f aca="false">H6+H19</f>
        <v>0</v>
      </c>
      <c r="I23" s="136" t="n">
        <f aca="false">I6+I19</f>
        <v>0</v>
      </c>
      <c r="J23" s="135" t="n">
        <f aca="false">J6+J19</f>
        <v>0</v>
      </c>
      <c r="K23" s="137" t="n">
        <f aca="false">K6+K19</f>
        <v>0</v>
      </c>
      <c r="L23" s="136" t="n">
        <f aca="false">L6+L19</f>
        <v>0</v>
      </c>
      <c r="M23" s="136" t="n">
        <f aca="false">M6+M19</f>
        <v>0</v>
      </c>
      <c r="N23" s="157" t="n">
        <f aca="false">N6+N19</f>
        <v>0</v>
      </c>
    </row>
    <row r="24" customFormat="false" ht="15" hidden="false" customHeight="true" outlineLevel="0" collapsed="false">
      <c r="A24" s="159"/>
      <c r="B24" s="160"/>
      <c r="C24" s="161"/>
      <c r="D24" s="162"/>
      <c r="E24" s="162"/>
      <c r="F24" s="162"/>
      <c r="G24" s="162"/>
      <c r="H24" s="162"/>
      <c r="I24" s="162"/>
      <c r="J24" s="162"/>
      <c r="K24" s="162"/>
      <c r="L24" s="162"/>
      <c r="M24" s="162"/>
      <c r="N24" s="162"/>
    </row>
    <row r="25" customFormat="false" ht="20.1" hidden="false" customHeight="true" outlineLevel="0" collapsed="false">
      <c r="A25" s="128" t="s">
        <v>66</v>
      </c>
      <c r="B25" s="128"/>
      <c r="C25" s="128"/>
      <c r="D25" s="128"/>
      <c r="E25" s="163" t="s">
        <v>48</v>
      </c>
      <c r="F25" s="130"/>
      <c r="G25" s="129" t="s">
        <v>67</v>
      </c>
      <c r="H25" s="164"/>
      <c r="I25" s="129" t="s">
        <v>68</v>
      </c>
      <c r="J25" s="164"/>
      <c r="K25" s="129" t="s">
        <v>69</v>
      </c>
      <c r="L25" s="164"/>
      <c r="M25" s="129" t="s">
        <v>70</v>
      </c>
      <c r="N25" s="165"/>
    </row>
    <row r="26" customFormat="false" ht="20.1" hidden="false" customHeight="true" outlineLevel="0" collapsed="false">
      <c r="A26" s="132" t="n">
        <v>3</v>
      </c>
      <c r="B26" s="133" t="s">
        <v>49</v>
      </c>
      <c r="C26" s="134" t="n">
        <f aca="false">SUM(E26+G26+I26+K26+M26)</f>
        <v>3441900</v>
      </c>
      <c r="D26" s="134" t="n">
        <f aca="false">F26+H26+J26+L26+N26</f>
        <v>3601630</v>
      </c>
      <c r="E26" s="135" t="n">
        <f aca="false">E27+E31+E37+E39</f>
        <v>0</v>
      </c>
      <c r="F26" s="136" t="n">
        <f aca="false">F27+F31+F37+F39</f>
        <v>0</v>
      </c>
      <c r="G26" s="136" t="n">
        <f aca="false">G27+G31+G37+G39</f>
        <v>10300</v>
      </c>
      <c r="H26" s="135" t="n">
        <f aca="false">H27+H31+H37+H39</f>
        <v>8400</v>
      </c>
      <c r="I26" s="137" t="n">
        <f aca="false">I27+I31+I37+I39</f>
        <v>189600</v>
      </c>
      <c r="J26" s="136" t="n">
        <f aca="false">J27+J31+J37+J39</f>
        <v>209300</v>
      </c>
      <c r="K26" s="136" t="n">
        <f aca="false">K27+K31+K37+K39</f>
        <v>3239000</v>
      </c>
      <c r="L26" s="135" t="n">
        <f aca="false">L27+L31+L37+L39</f>
        <v>3373030</v>
      </c>
      <c r="M26" s="136" t="n">
        <f aca="false">M27+M31+M37+M39</f>
        <v>3000</v>
      </c>
      <c r="N26" s="157" t="n">
        <f aca="false">N27+N31+N37+N39</f>
        <v>10900</v>
      </c>
    </row>
    <row r="27" customFormat="false" ht="15" hidden="false" customHeight="true" outlineLevel="0" collapsed="false">
      <c r="A27" s="139" t="n">
        <v>31</v>
      </c>
      <c r="B27" s="140" t="s">
        <v>50</v>
      </c>
      <c r="C27" s="141" t="n">
        <f aca="false">SUM(E27+G27+I27+K27+M27)</f>
        <v>3106000</v>
      </c>
      <c r="D27" s="141" t="n">
        <f aca="false">F27+H27+J27+L27+N27</f>
        <v>3207400</v>
      </c>
      <c r="E27" s="142" t="n">
        <f aca="false">E28+E29+E30</f>
        <v>0</v>
      </c>
      <c r="F27" s="143" t="n">
        <f aca="false">F28+F29+F30</f>
        <v>0</v>
      </c>
      <c r="G27" s="143" t="n">
        <f aca="false">G28+G29+G30</f>
        <v>0</v>
      </c>
      <c r="H27" s="142" t="n">
        <f aca="false">H28+H29+H30</f>
        <v>0</v>
      </c>
      <c r="I27" s="144" t="n">
        <f aca="false">I28+I29+I30</f>
        <v>0</v>
      </c>
      <c r="J27" s="143" t="n">
        <f aca="false">J28+J29+J30</f>
        <v>400</v>
      </c>
      <c r="K27" s="143" t="n">
        <f aca="false">K28+K29+K30</f>
        <v>3106000</v>
      </c>
      <c r="L27" s="142" t="n">
        <f aca="false">L28+L29+L30</f>
        <v>3207000</v>
      </c>
      <c r="M27" s="143" t="n">
        <f aca="false">M28+M29+M30</f>
        <v>0</v>
      </c>
      <c r="N27" s="146" t="n">
        <f aca="false">N28+N29+N30</f>
        <v>0</v>
      </c>
    </row>
    <row r="28" customFormat="false" ht="15" hidden="false" customHeight="true" outlineLevel="0" collapsed="false">
      <c r="A28" s="147" t="n">
        <v>311</v>
      </c>
      <c r="B28" s="148" t="s">
        <v>51</v>
      </c>
      <c r="C28" s="149" t="n">
        <f aca="false">SUM(E28+G28+I28+K28+M28)</f>
        <v>2546000</v>
      </c>
      <c r="D28" s="149" t="n">
        <f aca="false">F28+H28+J28+L28+N28</f>
        <v>2660000</v>
      </c>
      <c r="E28" s="150" t="n">
        <v>0</v>
      </c>
      <c r="F28" s="151"/>
      <c r="G28" s="151" t="n">
        <v>0</v>
      </c>
      <c r="H28" s="150"/>
      <c r="I28" s="152" t="n">
        <v>0</v>
      </c>
      <c r="J28" s="151"/>
      <c r="K28" s="151" t="n">
        <v>2546000</v>
      </c>
      <c r="L28" s="150" t="n">
        <v>2660000</v>
      </c>
      <c r="M28" s="151" t="n">
        <v>0</v>
      </c>
      <c r="N28" s="155"/>
    </row>
    <row r="29" customFormat="false" ht="15" hidden="false" customHeight="true" outlineLevel="0" collapsed="false">
      <c r="A29" s="147" t="n">
        <v>312</v>
      </c>
      <c r="B29" s="148" t="s">
        <v>52</v>
      </c>
      <c r="C29" s="149" t="n">
        <f aca="false">SUM(E29+G29+I29+K29+M29)</f>
        <v>110000</v>
      </c>
      <c r="D29" s="149" t="n">
        <f aca="false">F29+H29+J29+L29+N29</f>
        <v>115800</v>
      </c>
      <c r="E29" s="150" t="n">
        <v>0</v>
      </c>
      <c r="F29" s="151"/>
      <c r="G29" s="151" t="n">
        <v>0</v>
      </c>
      <c r="H29" s="150"/>
      <c r="I29" s="152" t="n">
        <v>0</v>
      </c>
      <c r="J29" s="151" t="n">
        <v>400</v>
      </c>
      <c r="K29" s="151" t="n">
        <v>110000</v>
      </c>
      <c r="L29" s="150" t="n">
        <v>115400</v>
      </c>
      <c r="M29" s="151" t="n">
        <v>0</v>
      </c>
      <c r="N29" s="155"/>
    </row>
    <row r="30" customFormat="false" ht="15" hidden="false" customHeight="true" outlineLevel="0" collapsed="false">
      <c r="A30" s="147" t="n">
        <v>313</v>
      </c>
      <c r="B30" s="148" t="s">
        <v>53</v>
      </c>
      <c r="C30" s="149" t="n">
        <f aca="false">SUM(E30+G30+I30+K30+M30)</f>
        <v>450000</v>
      </c>
      <c r="D30" s="149" t="n">
        <f aca="false">F30+H30+J30+L30+N30</f>
        <v>431600</v>
      </c>
      <c r="E30" s="150" t="n">
        <v>0</v>
      </c>
      <c r="F30" s="151"/>
      <c r="G30" s="151" t="n">
        <v>0</v>
      </c>
      <c r="H30" s="150"/>
      <c r="I30" s="152" t="n">
        <v>0</v>
      </c>
      <c r="J30" s="151"/>
      <c r="K30" s="151" t="n">
        <v>450000</v>
      </c>
      <c r="L30" s="150" t="n">
        <v>431600</v>
      </c>
      <c r="M30" s="151" t="n">
        <v>0</v>
      </c>
      <c r="N30" s="155"/>
    </row>
    <row r="31" customFormat="false" ht="15" hidden="false" customHeight="true" outlineLevel="0" collapsed="false">
      <c r="A31" s="139" t="n">
        <v>32</v>
      </c>
      <c r="B31" s="140" t="s">
        <v>54</v>
      </c>
      <c r="C31" s="141" t="n">
        <f aca="false">SUM(E31+G31+I31+K31+M31)</f>
        <v>335600</v>
      </c>
      <c r="D31" s="141" t="n">
        <f aca="false">F31+H31+J31+L31+N31</f>
        <v>377140</v>
      </c>
      <c r="E31" s="142" t="n">
        <f aca="false">E32+E33+E34+E35+E36</f>
        <v>0</v>
      </c>
      <c r="F31" s="143" t="n">
        <f aca="false">F32+F33+F34+F35+F36</f>
        <v>0</v>
      </c>
      <c r="G31" s="143" t="n">
        <f aca="false">G32+G33+G34+G35+G36</f>
        <v>10000</v>
      </c>
      <c r="H31" s="142" t="n">
        <f aca="false">H32+H33+H34+H35+H36</f>
        <v>8110</v>
      </c>
      <c r="I31" s="144" t="n">
        <f aca="false">I32+I33+I34+I35+I36</f>
        <v>189600</v>
      </c>
      <c r="J31" s="143" t="n">
        <f aca="false">J32+J33+J34+J35+J36</f>
        <v>208900</v>
      </c>
      <c r="K31" s="144" t="n">
        <f aca="false">K32+K33+K34+K35+K36</f>
        <v>133000</v>
      </c>
      <c r="L31" s="144" t="n">
        <f aca="false">L32+L33+L34+L35+L36</f>
        <v>149230</v>
      </c>
      <c r="M31" s="143" t="n">
        <f aca="false">M32+M33+M34+M35+M36</f>
        <v>3000</v>
      </c>
      <c r="N31" s="146" t="n">
        <f aca="false">N32+N33+N34+N35+N36</f>
        <v>10900</v>
      </c>
    </row>
    <row r="32" customFormat="false" ht="15" hidden="false" customHeight="true" outlineLevel="0" collapsed="false">
      <c r="A32" s="147" t="n">
        <v>321</v>
      </c>
      <c r="B32" s="148" t="s">
        <v>55</v>
      </c>
      <c r="C32" s="149" t="n">
        <f aca="false">SUM(E32+G32+I32+K32+M32)</f>
        <v>121300</v>
      </c>
      <c r="D32" s="149" t="n">
        <f aca="false">F32+H32+J32+L32+N32</f>
        <v>116310</v>
      </c>
      <c r="E32" s="150" t="n">
        <v>0</v>
      </c>
      <c r="F32" s="151"/>
      <c r="G32" s="151" t="n">
        <v>1300</v>
      </c>
      <c r="H32" s="150" t="n">
        <v>270</v>
      </c>
      <c r="I32" s="152" t="n">
        <v>0</v>
      </c>
      <c r="J32" s="151"/>
      <c r="K32" s="151" t="n">
        <v>120000</v>
      </c>
      <c r="L32" s="150" t="n">
        <v>114000</v>
      </c>
      <c r="M32" s="151" t="n">
        <v>0</v>
      </c>
      <c r="N32" s="155" t="n">
        <v>2040</v>
      </c>
    </row>
    <row r="33" customFormat="false" ht="15" hidden="false" customHeight="true" outlineLevel="0" collapsed="false">
      <c r="A33" s="147" t="n">
        <v>322</v>
      </c>
      <c r="B33" s="148" t="s">
        <v>56</v>
      </c>
      <c r="C33" s="149" t="n">
        <f aca="false">SUM(E33+G33+I33+K33+M33)</f>
        <v>163800</v>
      </c>
      <c r="D33" s="149" t="n">
        <f aca="false">F33+H33+J33+L33+N33</f>
        <v>208670</v>
      </c>
      <c r="E33" s="150" t="n">
        <v>0</v>
      </c>
      <c r="F33" s="151"/>
      <c r="G33" s="151" t="n">
        <v>7500</v>
      </c>
      <c r="H33" s="150" t="n">
        <v>7210</v>
      </c>
      <c r="I33" s="152" t="n">
        <v>153300</v>
      </c>
      <c r="J33" s="151" t="n">
        <v>175000</v>
      </c>
      <c r="K33" s="151" t="n">
        <v>0</v>
      </c>
      <c r="L33" s="150" t="n">
        <v>17600</v>
      </c>
      <c r="M33" s="151" t="n">
        <v>3000</v>
      </c>
      <c r="N33" s="155" t="n">
        <v>8860</v>
      </c>
    </row>
    <row r="34" customFormat="false" ht="15" hidden="false" customHeight="true" outlineLevel="0" collapsed="false">
      <c r="A34" s="147" t="n">
        <v>323</v>
      </c>
      <c r="B34" s="148" t="s">
        <v>57</v>
      </c>
      <c r="C34" s="149" t="n">
        <f aca="false">SUM(E34+G34+I34+K34+M34)</f>
        <v>30700</v>
      </c>
      <c r="D34" s="149" t="n">
        <f aca="false">F34+H34+J34+L34+N34</f>
        <v>31130</v>
      </c>
      <c r="E34" s="150" t="n">
        <v>0</v>
      </c>
      <c r="F34" s="151"/>
      <c r="G34" s="151" t="n">
        <v>700</v>
      </c>
      <c r="H34" s="150" t="n">
        <v>530</v>
      </c>
      <c r="I34" s="152" t="n">
        <v>30000</v>
      </c>
      <c r="J34" s="151" t="n">
        <v>27500</v>
      </c>
      <c r="K34" s="151" t="n">
        <v>0</v>
      </c>
      <c r="L34" s="150" t="n">
        <v>3100</v>
      </c>
      <c r="M34" s="151" t="n">
        <v>0</v>
      </c>
      <c r="N34" s="155"/>
    </row>
    <row r="35" customFormat="false" ht="15" hidden="false" customHeight="true" outlineLevel="0" collapsed="false">
      <c r="A35" s="147" t="n">
        <v>324</v>
      </c>
      <c r="B35" s="148" t="s">
        <v>58</v>
      </c>
      <c r="C35" s="149" t="n">
        <f aca="false">SUM(E35+G35+I35+K35+M35)</f>
        <v>0</v>
      </c>
      <c r="D35" s="149" t="n">
        <f aca="false">F35+H35+J35+L35+N35</f>
        <v>0</v>
      </c>
      <c r="E35" s="150" t="n">
        <v>0</v>
      </c>
      <c r="F35" s="151"/>
      <c r="G35" s="151" t="n">
        <v>0</v>
      </c>
      <c r="H35" s="150"/>
      <c r="I35" s="152" t="n">
        <v>0</v>
      </c>
      <c r="J35" s="151"/>
      <c r="K35" s="151" t="n">
        <v>0</v>
      </c>
      <c r="L35" s="150"/>
      <c r="M35" s="151" t="n">
        <v>0</v>
      </c>
      <c r="N35" s="155"/>
    </row>
    <row r="36" customFormat="false" ht="15" hidden="false" customHeight="true" outlineLevel="0" collapsed="false">
      <c r="A36" s="147" t="n">
        <v>329</v>
      </c>
      <c r="B36" s="148" t="s">
        <v>59</v>
      </c>
      <c r="C36" s="149" t="n">
        <f aca="false">SUM(E36+G36+I36+K36+M36)</f>
        <v>19800</v>
      </c>
      <c r="D36" s="149" t="n">
        <f aca="false">F36+H36+J36+L36+N36</f>
        <v>21030</v>
      </c>
      <c r="E36" s="150" t="n">
        <v>0</v>
      </c>
      <c r="F36" s="151"/>
      <c r="G36" s="151" t="n">
        <v>500</v>
      </c>
      <c r="H36" s="150" t="n">
        <v>100</v>
      </c>
      <c r="I36" s="152" t="n">
        <v>6300</v>
      </c>
      <c r="J36" s="151" t="n">
        <v>6400</v>
      </c>
      <c r="K36" s="151" t="n">
        <v>13000</v>
      </c>
      <c r="L36" s="150" t="n">
        <v>14530</v>
      </c>
      <c r="M36" s="151" t="n">
        <v>0</v>
      </c>
      <c r="N36" s="155"/>
    </row>
    <row r="37" customFormat="false" ht="15" hidden="false" customHeight="true" outlineLevel="0" collapsed="false">
      <c r="A37" s="139" t="n">
        <v>34</v>
      </c>
      <c r="B37" s="140" t="s">
        <v>60</v>
      </c>
      <c r="C37" s="141" t="n">
        <f aca="false">SUM(E37+G37+I37+K37+M37)</f>
        <v>300</v>
      </c>
      <c r="D37" s="141" t="n">
        <f aca="false">F37+H37+J37+L37+N37</f>
        <v>290</v>
      </c>
      <c r="E37" s="142" t="n">
        <v>0</v>
      </c>
      <c r="F37" s="143" t="n">
        <v>0</v>
      </c>
      <c r="G37" s="143" t="n">
        <f aca="false">G38</f>
        <v>300</v>
      </c>
      <c r="H37" s="143" t="n">
        <f aca="false">H38</f>
        <v>290</v>
      </c>
      <c r="I37" s="144" t="n">
        <v>0</v>
      </c>
      <c r="J37" s="143" t="n">
        <v>0</v>
      </c>
      <c r="K37" s="143" t="n">
        <v>0</v>
      </c>
      <c r="L37" s="142" t="n">
        <v>0</v>
      </c>
      <c r="M37" s="143" t="n">
        <v>0</v>
      </c>
      <c r="N37" s="146" t="n">
        <v>0</v>
      </c>
    </row>
    <row r="38" customFormat="false" ht="15" hidden="false" customHeight="true" outlineLevel="0" collapsed="false">
      <c r="A38" s="166" t="n">
        <v>343</v>
      </c>
      <c r="B38" s="167" t="s">
        <v>61</v>
      </c>
      <c r="C38" s="168" t="n">
        <f aca="false">SUM(E38+G38+I38+K38+M38)</f>
        <v>300</v>
      </c>
      <c r="D38" s="168" t="n">
        <f aca="false">F38+H38+J38+L38+N38</f>
        <v>290</v>
      </c>
      <c r="E38" s="169" t="n">
        <v>0</v>
      </c>
      <c r="F38" s="170"/>
      <c r="G38" s="170" t="n">
        <v>300</v>
      </c>
      <c r="H38" s="169" t="n">
        <v>290</v>
      </c>
      <c r="I38" s="171"/>
      <c r="J38" s="170"/>
      <c r="K38" s="170"/>
      <c r="L38" s="169"/>
      <c r="M38" s="170"/>
      <c r="N38" s="172"/>
    </row>
    <row r="39" customFormat="false" ht="30" hidden="false" customHeight="true" outlineLevel="0" collapsed="false">
      <c r="A39" s="139" t="n">
        <v>37</v>
      </c>
      <c r="B39" s="140" t="s">
        <v>71</v>
      </c>
      <c r="C39" s="141" t="n">
        <f aca="false">SUM(E39+G39+I39+K39+M39)</f>
        <v>0</v>
      </c>
      <c r="D39" s="141" t="n">
        <f aca="false">F39+H39+J39+L39+N39</f>
        <v>16800</v>
      </c>
      <c r="E39" s="142" t="n">
        <f aca="false">E40</f>
        <v>0</v>
      </c>
      <c r="F39" s="143" t="n">
        <f aca="false">F40</f>
        <v>0</v>
      </c>
      <c r="G39" s="143" t="n">
        <f aca="false">G40</f>
        <v>0</v>
      </c>
      <c r="H39" s="142" t="n">
        <f aca="false">H40</f>
        <v>0</v>
      </c>
      <c r="I39" s="144" t="n">
        <f aca="false">I40</f>
        <v>0</v>
      </c>
      <c r="J39" s="143" t="n">
        <f aca="false">J40</f>
        <v>0</v>
      </c>
      <c r="K39" s="143" t="n">
        <f aca="false">K40</f>
        <v>0</v>
      </c>
      <c r="L39" s="142" t="n">
        <f aca="false">L40</f>
        <v>16800</v>
      </c>
      <c r="M39" s="143" t="n">
        <f aca="false">M40</f>
        <v>0</v>
      </c>
      <c r="N39" s="146" t="n">
        <f aca="false">N40</f>
        <v>0</v>
      </c>
    </row>
    <row r="40" customFormat="false" ht="30" hidden="false" customHeight="true" outlineLevel="0" collapsed="false">
      <c r="A40" s="147" t="n">
        <v>372</v>
      </c>
      <c r="B40" s="148" t="s">
        <v>72</v>
      </c>
      <c r="C40" s="149" t="n">
        <f aca="false">SUM(E40+G40+I40+K40+M40)</f>
        <v>0</v>
      </c>
      <c r="D40" s="149" t="n">
        <f aca="false">F40+H40+J40+L40+N40</f>
        <v>16800</v>
      </c>
      <c r="E40" s="150"/>
      <c r="F40" s="151"/>
      <c r="G40" s="151"/>
      <c r="H40" s="150"/>
      <c r="I40" s="152"/>
      <c r="J40" s="151"/>
      <c r="K40" s="151" t="n">
        <v>0</v>
      </c>
      <c r="L40" s="150" t="n">
        <v>16800</v>
      </c>
      <c r="M40" s="151"/>
      <c r="N40" s="155"/>
    </row>
    <row r="41" customFormat="false" ht="26.25" hidden="false" customHeight="false" outlineLevel="0" collapsed="false">
      <c r="A41" s="132" t="n">
        <v>4</v>
      </c>
      <c r="B41" s="133" t="s">
        <v>9</v>
      </c>
      <c r="C41" s="134" t="n">
        <f aca="false">SUM(E41+G41+I41+K41+M41)</f>
        <v>55000</v>
      </c>
      <c r="D41" s="134" t="n">
        <f aca="false">F41+H41+J41+L41+N41</f>
        <v>79300</v>
      </c>
      <c r="E41" s="135" t="n">
        <f aca="false">E42</f>
        <v>0</v>
      </c>
      <c r="F41" s="136" t="n">
        <f aca="false">F42</f>
        <v>0</v>
      </c>
      <c r="G41" s="136" t="n">
        <f aca="false">G42</f>
        <v>40000</v>
      </c>
      <c r="H41" s="135" t="n">
        <f aca="false">H42</f>
        <v>0</v>
      </c>
      <c r="I41" s="137" t="n">
        <f aca="false">I42</f>
        <v>4000</v>
      </c>
      <c r="J41" s="136" t="n">
        <f aca="false">J42</f>
        <v>0</v>
      </c>
      <c r="K41" s="136" t="n">
        <f aca="false">K42</f>
        <v>0</v>
      </c>
      <c r="L41" s="135" t="n">
        <f aca="false">L42</f>
        <v>38200</v>
      </c>
      <c r="M41" s="136" t="n">
        <f aca="false">M42</f>
        <v>11000</v>
      </c>
      <c r="N41" s="157" t="n">
        <f aca="false">N42</f>
        <v>41100</v>
      </c>
    </row>
    <row r="42" customFormat="false" ht="26.25" hidden="false" customHeight="false" outlineLevel="0" collapsed="false">
      <c r="A42" s="139" t="n">
        <v>42</v>
      </c>
      <c r="B42" s="140" t="s">
        <v>62</v>
      </c>
      <c r="C42" s="141" t="n">
        <f aca="false">SUM(E42+G42+I42+K42+M42)</f>
        <v>55000</v>
      </c>
      <c r="D42" s="141" t="n">
        <f aca="false">F42+H42+J42+L42+N42</f>
        <v>79300</v>
      </c>
      <c r="E42" s="142" t="n">
        <f aca="false">E43+E44</f>
        <v>0</v>
      </c>
      <c r="F42" s="143" t="n">
        <f aca="false">F43+F44</f>
        <v>0</v>
      </c>
      <c r="G42" s="143" t="n">
        <f aca="false">G43+G44</f>
        <v>40000</v>
      </c>
      <c r="H42" s="142" t="n">
        <f aca="false">H43+H44</f>
        <v>0</v>
      </c>
      <c r="I42" s="144" t="n">
        <f aca="false">I43+I44</f>
        <v>4000</v>
      </c>
      <c r="J42" s="143" t="n">
        <f aca="false">J43+J44</f>
        <v>0</v>
      </c>
      <c r="K42" s="143" t="n">
        <f aca="false">K43+K44</f>
        <v>0</v>
      </c>
      <c r="L42" s="142" t="n">
        <f aca="false">L43+L44</f>
        <v>38200</v>
      </c>
      <c r="M42" s="144" t="n">
        <f aca="false">M43+M44</f>
        <v>11000</v>
      </c>
      <c r="N42" s="156" t="n">
        <f aca="false">N43+N44</f>
        <v>41100</v>
      </c>
    </row>
    <row r="43" customFormat="false" ht="15" hidden="false" customHeight="true" outlineLevel="0" collapsed="false">
      <c r="A43" s="166" t="n">
        <v>422</v>
      </c>
      <c r="B43" s="167" t="s">
        <v>63</v>
      </c>
      <c r="C43" s="168" t="n">
        <f aca="false">SUM(E43+G43+I43+K43+M43)</f>
        <v>49000</v>
      </c>
      <c r="D43" s="168" t="n">
        <f aca="false">F43+H43+J43+L43+N43</f>
        <v>42700</v>
      </c>
      <c r="E43" s="169" t="n">
        <v>0</v>
      </c>
      <c r="F43" s="170"/>
      <c r="G43" s="170" t="n">
        <v>38000</v>
      </c>
      <c r="H43" s="169"/>
      <c r="I43" s="171" t="n">
        <v>0</v>
      </c>
      <c r="J43" s="170"/>
      <c r="K43" s="170"/>
      <c r="L43" s="169" t="n">
        <v>2700</v>
      </c>
      <c r="M43" s="170" t="n">
        <v>11000</v>
      </c>
      <c r="N43" s="172" t="n">
        <v>40000</v>
      </c>
    </row>
    <row r="44" customFormat="false" ht="26.25" hidden="false" customHeight="false" outlineLevel="0" collapsed="false">
      <c r="A44" s="166" t="n">
        <v>424</v>
      </c>
      <c r="B44" s="167" t="s">
        <v>64</v>
      </c>
      <c r="C44" s="168" t="n">
        <f aca="false">SUM(E44+G44+I44+K44+M44)</f>
        <v>6000</v>
      </c>
      <c r="D44" s="168" t="n">
        <f aca="false">F44+H44+J44+L44+N44</f>
        <v>36600</v>
      </c>
      <c r="E44" s="169" t="n">
        <v>0</v>
      </c>
      <c r="F44" s="170"/>
      <c r="G44" s="170" t="n">
        <v>2000</v>
      </c>
      <c r="H44" s="169"/>
      <c r="I44" s="171" t="n">
        <v>4000</v>
      </c>
      <c r="J44" s="170"/>
      <c r="K44" s="170"/>
      <c r="L44" s="169" t="n">
        <v>35500</v>
      </c>
      <c r="M44" s="170" t="n">
        <v>0</v>
      </c>
      <c r="N44" s="172" t="n">
        <v>1100</v>
      </c>
    </row>
    <row r="45" customFormat="false" ht="20.1" hidden="false" customHeight="true" outlineLevel="0" collapsed="false">
      <c r="A45" s="173"/>
      <c r="B45" s="174" t="s">
        <v>65</v>
      </c>
      <c r="C45" s="175" t="n">
        <f aca="false">SUM(E45+G45+I45+K45+M45)</f>
        <v>3496900</v>
      </c>
      <c r="D45" s="175" t="n">
        <f aca="false">F45+H45+J45+L45+N45</f>
        <v>3680930</v>
      </c>
      <c r="E45" s="176" t="n">
        <f aca="false">E26+E41</f>
        <v>0</v>
      </c>
      <c r="F45" s="177" t="n">
        <f aca="false">F26+F41</f>
        <v>0</v>
      </c>
      <c r="G45" s="177" t="n">
        <f aca="false">G26+G41</f>
        <v>50300</v>
      </c>
      <c r="H45" s="176" t="n">
        <f aca="false">H26+H41</f>
        <v>8400</v>
      </c>
      <c r="I45" s="178" t="n">
        <f aca="false">I26+I41</f>
        <v>193600</v>
      </c>
      <c r="J45" s="177" t="n">
        <f aca="false">J26+J41</f>
        <v>209300</v>
      </c>
      <c r="K45" s="177" t="n">
        <f aca="false">K26+K41</f>
        <v>3239000</v>
      </c>
      <c r="L45" s="176" t="n">
        <f aca="false">L26+L41</f>
        <v>3411230</v>
      </c>
      <c r="M45" s="177" t="n">
        <f aca="false">M26+M41</f>
        <v>14000</v>
      </c>
      <c r="N45" s="179" t="n">
        <f aca="false">N26+N41</f>
        <v>52000</v>
      </c>
    </row>
    <row r="46" customFormat="false" ht="15" hidden="false" customHeight="true" outlineLevel="0" collapsed="false">
      <c r="A46" s="159"/>
      <c r="B46" s="160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</row>
    <row r="47" s="108" customFormat="true" ht="20.1" hidden="false" customHeight="true" outlineLevel="0" collapsed="false">
      <c r="A47" s="128" t="s">
        <v>73</v>
      </c>
      <c r="B47" s="128"/>
      <c r="C47" s="128"/>
      <c r="D47" s="128"/>
      <c r="E47" s="129" t="s">
        <v>48</v>
      </c>
      <c r="F47" s="164"/>
      <c r="G47" s="130"/>
      <c r="H47" s="130"/>
      <c r="I47" s="130"/>
      <c r="J47" s="130"/>
      <c r="K47" s="129" t="s">
        <v>74</v>
      </c>
      <c r="L47" s="164"/>
      <c r="M47" s="130"/>
      <c r="N47" s="131"/>
    </row>
    <row r="48" s="37" customFormat="true" ht="20.1" hidden="false" customHeight="true" outlineLevel="0" collapsed="false">
      <c r="A48" s="180" t="n">
        <v>3</v>
      </c>
      <c r="B48" s="181" t="s">
        <v>49</v>
      </c>
      <c r="C48" s="182" t="n">
        <f aca="false">SUM(E48+G48+I48+K48+M48)</f>
        <v>42073</v>
      </c>
      <c r="D48" s="134" t="n">
        <f aca="false">F48+H48+J48+L48+N48</f>
        <v>40392</v>
      </c>
      <c r="E48" s="183" t="n">
        <f aca="false">E49+E53</f>
        <v>2721</v>
      </c>
      <c r="F48" s="136" t="n">
        <f aca="false">F49+F53</f>
        <v>0</v>
      </c>
      <c r="G48" s="184" t="n">
        <f aca="false">G49+G53</f>
        <v>0</v>
      </c>
      <c r="H48" s="183" t="n">
        <f aca="false">H49+H53</f>
        <v>0</v>
      </c>
      <c r="I48" s="137" t="n">
        <f aca="false">I49+I53</f>
        <v>0</v>
      </c>
      <c r="J48" s="136" t="n">
        <f aca="false">J49+J53</f>
        <v>0</v>
      </c>
      <c r="K48" s="184" t="n">
        <f aca="false">K49+K53</f>
        <v>39352</v>
      </c>
      <c r="L48" s="183" t="n">
        <f aca="false">L49+L53</f>
        <v>40392</v>
      </c>
      <c r="M48" s="137" t="n">
        <f aca="false">M49+M53</f>
        <v>0</v>
      </c>
      <c r="N48" s="138" t="n">
        <f aca="false">N49+N53</f>
        <v>0</v>
      </c>
    </row>
    <row r="49" s="108" customFormat="true" ht="15" hidden="false" customHeight="true" outlineLevel="0" collapsed="false">
      <c r="A49" s="139" t="n">
        <v>31</v>
      </c>
      <c r="B49" s="140" t="s">
        <v>50</v>
      </c>
      <c r="C49" s="141" t="n">
        <f aca="false">SUM(E49+G49+I49+K49+M49)</f>
        <v>41733</v>
      </c>
      <c r="D49" s="141" t="n">
        <f aca="false">F49+H49+J49+L49+N49</f>
        <v>40222</v>
      </c>
      <c r="E49" s="142" t="n">
        <f aca="false">E50+E51+E52</f>
        <v>2699</v>
      </c>
      <c r="F49" s="143" t="n">
        <f aca="false">F50+F51+F52</f>
        <v>0</v>
      </c>
      <c r="G49" s="143" t="n">
        <f aca="false">G50+G51+G52</f>
        <v>0</v>
      </c>
      <c r="H49" s="142" t="n">
        <f aca="false">H50+H51+H52</f>
        <v>0</v>
      </c>
      <c r="I49" s="144" t="n">
        <f aca="false">I50+I51+I52</f>
        <v>0</v>
      </c>
      <c r="J49" s="143" t="n">
        <f aca="false">J50+J51+J52</f>
        <v>0</v>
      </c>
      <c r="K49" s="143" t="n">
        <f aca="false">K50+K51+K52</f>
        <v>39034</v>
      </c>
      <c r="L49" s="142" t="n">
        <f aca="false">L50+L51+L52</f>
        <v>40222</v>
      </c>
      <c r="M49" s="144" t="n">
        <f aca="false">M50+M51+M52</f>
        <v>0</v>
      </c>
      <c r="N49" s="156" t="n">
        <f aca="false">N50+N51+N52</f>
        <v>0</v>
      </c>
    </row>
    <row r="50" s="108" customFormat="true" ht="15" hidden="false" customHeight="true" outlineLevel="0" collapsed="false">
      <c r="A50" s="147" t="n">
        <v>311</v>
      </c>
      <c r="B50" s="148" t="s">
        <v>51</v>
      </c>
      <c r="C50" s="149" t="n">
        <f aca="false">SUM(E50+G50+I50+K50+M50)</f>
        <v>33475</v>
      </c>
      <c r="D50" s="149" t="n">
        <f aca="false">F50+H50+J50+L50+N50</f>
        <v>34525</v>
      </c>
      <c r="E50" s="150" t="n">
        <v>2164</v>
      </c>
      <c r="F50" s="151" t="n">
        <v>0</v>
      </c>
      <c r="G50" s="151" t="n">
        <v>0</v>
      </c>
      <c r="H50" s="150"/>
      <c r="I50" s="152" t="n">
        <v>0</v>
      </c>
      <c r="J50" s="151"/>
      <c r="K50" s="151" t="n">
        <v>31311</v>
      </c>
      <c r="L50" s="150" t="n">
        <v>34525</v>
      </c>
      <c r="M50" s="152" t="n">
        <v>0</v>
      </c>
      <c r="N50" s="153"/>
    </row>
    <row r="51" customFormat="false" ht="15" hidden="false" customHeight="true" outlineLevel="0" collapsed="false">
      <c r="A51" s="147" t="n">
        <v>312</v>
      </c>
      <c r="B51" s="148" t="s">
        <v>52</v>
      </c>
      <c r="C51" s="149" t="n">
        <f aca="false">SUM(E51+G51+I51+K51+M51)</f>
        <v>2500</v>
      </c>
      <c r="D51" s="149" t="n">
        <f aca="false">F51+H51+J51+L51+N51</f>
        <v>0</v>
      </c>
      <c r="E51" s="150" t="n">
        <v>162</v>
      </c>
      <c r="F51" s="151" t="n">
        <v>0</v>
      </c>
      <c r="G51" s="151" t="n">
        <v>0</v>
      </c>
      <c r="H51" s="150"/>
      <c r="I51" s="152" t="n">
        <v>0</v>
      </c>
      <c r="J51" s="151"/>
      <c r="K51" s="151" t="n">
        <v>2338</v>
      </c>
      <c r="L51" s="150" t="n">
        <v>0</v>
      </c>
      <c r="M51" s="152" t="n">
        <v>0</v>
      </c>
      <c r="N51" s="153"/>
    </row>
    <row r="52" customFormat="false" ht="15" hidden="false" customHeight="true" outlineLevel="0" collapsed="false">
      <c r="A52" s="147" t="n">
        <v>313</v>
      </c>
      <c r="B52" s="148" t="s">
        <v>53</v>
      </c>
      <c r="C52" s="149" t="n">
        <f aca="false">SUM(E52+G52+I52+K52+M52)</f>
        <v>5758</v>
      </c>
      <c r="D52" s="149" t="n">
        <f aca="false">F52+H52+J52+L52+N52</f>
        <v>5697</v>
      </c>
      <c r="E52" s="150" t="n">
        <v>373</v>
      </c>
      <c r="F52" s="151" t="n">
        <v>0</v>
      </c>
      <c r="G52" s="151" t="n">
        <v>0</v>
      </c>
      <c r="H52" s="150"/>
      <c r="I52" s="152" t="n">
        <v>0</v>
      </c>
      <c r="J52" s="151"/>
      <c r="K52" s="151" t="n">
        <v>5385</v>
      </c>
      <c r="L52" s="150" t="n">
        <v>5697</v>
      </c>
      <c r="M52" s="152" t="n">
        <v>0</v>
      </c>
      <c r="N52" s="153"/>
    </row>
    <row r="53" customFormat="false" ht="15" hidden="false" customHeight="true" outlineLevel="0" collapsed="false">
      <c r="A53" s="139" t="n">
        <v>32</v>
      </c>
      <c r="B53" s="140" t="s">
        <v>54</v>
      </c>
      <c r="C53" s="141" t="n">
        <f aca="false">SUM(E53+G53+I53+K53+M53)</f>
        <v>340</v>
      </c>
      <c r="D53" s="141" t="n">
        <f aca="false">F53+H53+J53+L53+N53</f>
        <v>170</v>
      </c>
      <c r="E53" s="142" t="n">
        <f aca="false">E54+E55+E56</f>
        <v>22</v>
      </c>
      <c r="F53" s="143" t="n">
        <f aca="false">F54+F55+F56</f>
        <v>0</v>
      </c>
      <c r="G53" s="143" t="n">
        <f aca="false">G54+G55+G56</f>
        <v>0</v>
      </c>
      <c r="H53" s="142" t="n">
        <f aca="false">H54+H55+H56</f>
        <v>0</v>
      </c>
      <c r="I53" s="144" t="n">
        <f aca="false">I54+I55+I56</f>
        <v>0</v>
      </c>
      <c r="J53" s="143" t="n">
        <f aca="false">J54+J55+J56</f>
        <v>0</v>
      </c>
      <c r="K53" s="143" t="n">
        <f aca="false">K54+K55+K56</f>
        <v>318</v>
      </c>
      <c r="L53" s="142" t="n">
        <f aca="false">L54+L55+L56</f>
        <v>170</v>
      </c>
      <c r="M53" s="144" t="n">
        <f aca="false">M54+M55+M56</f>
        <v>0</v>
      </c>
      <c r="N53" s="156" t="n">
        <f aca="false">N54+N55+N56</f>
        <v>0</v>
      </c>
    </row>
    <row r="54" s="108" customFormat="true" ht="15" hidden="false" customHeight="true" outlineLevel="0" collapsed="false">
      <c r="A54" s="147" t="n">
        <v>321</v>
      </c>
      <c r="B54" s="148" t="s">
        <v>55</v>
      </c>
      <c r="C54" s="149" t="n">
        <f aca="false">SUM(E54+G54+I54+K54+M54)</f>
        <v>340</v>
      </c>
      <c r="D54" s="149" t="n">
        <f aca="false">F54+H54+J54+L54+N54</f>
        <v>170</v>
      </c>
      <c r="E54" s="150" t="n">
        <v>22</v>
      </c>
      <c r="F54" s="151" t="n">
        <v>0</v>
      </c>
      <c r="G54" s="151" t="n">
        <v>0</v>
      </c>
      <c r="H54" s="150"/>
      <c r="I54" s="152" t="n">
        <v>0</v>
      </c>
      <c r="J54" s="151"/>
      <c r="K54" s="151" t="n">
        <v>318</v>
      </c>
      <c r="L54" s="150" t="n">
        <v>170</v>
      </c>
      <c r="M54" s="152" t="n">
        <v>0</v>
      </c>
      <c r="N54" s="153"/>
    </row>
    <row r="55" s="108" customFormat="true" ht="15" hidden="false" customHeight="true" outlineLevel="0" collapsed="false">
      <c r="A55" s="147" t="n">
        <v>322</v>
      </c>
      <c r="B55" s="148" t="s">
        <v>56</v>
      </c>
      <c r="C55" s="149" t="n">
        <f aca="false">SUM(E55+G55+I55+K55+M55)</f>
        <v>0</v>
      </c>
      <c r="D55" s="149" t="n">
        <f aca="false">F55+H55+J55+L55+N55</f>
        <v>0</v>
      </c>
      <c r="E55" s="150" t="n">
        <v>0</v>
      </c>
      <c r="F55" s="151" t="n">
        <v>0</v>
      </c>
      <c r="G55" s="151" t="n">
        <v>0</v>
      </c>
      <c r="H55" s="150"/>
      <c r="I55" s="152" t="n">
        <v>0</v>
      </c>
      <c r="J55" s="151"/>
      <c r="K55" s="151" t="n">
        <v>0</v>
      </c>
      <c r="L55" s="150" t="n">
        <v>0</v>
      </c>
      <c r="M55" s="152" t="n">
        <v>0</v>
      </c>
      <c r="N55" s="153"/>
    </row>
    <row r="56" customFormat="false" ht="15" hidden="false" customHeight="true" outlineLevel="0" collapsed="false">
      <c r="A56" s="147" t="n">
        <v>323</v>
      </c>
      <c r="B56" s="148" t="s">
        <v>57</v>
      </c>
      <c r="C56" s="149" t="n">
        <f aca="false">SUM(E56+G56+I56+K56+M56)</f>
        <v>0</v>
      </c>
      <c r="D56" s="149" t="n">
        <f aca="false">F56+H56+J56+L56+N56</f>
        <v>0</v>
      </c>
      <c r="E56" s="150" t="n">
        <v>0</v>
      </c>
      <c r="F56" s="151" t="n">
        <v>0</v>
      </c>
      <c r="G56" s="151" t="n">
        <v>0</v>
      </c>
      <c r="H56" s="150"/>
      <c r="I56" s="152" t="n">
        <v>0</v>
      </c>
      <c r="J56" s="151"/>
      <c r="K56" s="151" t="n">
        <v>0</v>
      </c>
      <c r="L56" s="150" t="n">
        <v>0</v>
      </c>
      <c r="M56" s="152" t="n">
        <v>0</v>
      </c>
      <c r="N56" s="153"/>
    </row>
    <row r="57" customFormat="false" ht="20.1" hidden="false" customHeight="true" outlineLevel="0" collapsed="false">
      <c r="A57" s="173"/>
      <c r="B57" s="174" t="s">
        <v>65</v>
      </c>
      <c r="C57" s="175" t="n">
        <f aca="false">SUM(E57+G57+I57+K57+M57)</f>
        <v>42073</v>
      </c>
      <c r="D57" s="175" t="n">
        <f aca="false">F57+H57+J57+L57+N57</f>
        <v>40392</v>
      </c>
      <c r="E57" s="176" t="n">
        <f aca="false">E48</f>
        <v>2721</v>
      </c>
      <c r="F57" s="177" t="n">
        <f aca="false">F48</f>
        <v>0</v>
      </c>
      <c r="G57" s="177" t="n">
        <f aca="false">G48</f>
        <v>0</v>
      </c>
      <c r="H57" s="176" t="n">
        <f aca="false">H48</f>
        <v>0</v>
      </c>
      <c r="I57" s="178" t="n">
        <f aca="false">I48</f>
        <v>0</v>
      </c>
      <c r="J57" s="177" t="n">
        <f aca="false">J48</f>
        <v>0</v>
      </c>
      <c r="K57" s="177" t="n">
        <f aca="false">K48</f>
        <v>39352</v>
      </c>
      <c r="L57" s="176" t="n">
        <f aca="false">L48</f>
        <v>40392</v>
      </c>
      <c r="M57" s="178" t="n">
        <f aca="false">M48</f>
        <v>0</v>
      </c>
      <c r="N57" s="185" t="n">
        <f aca="false">N48</f>
        <v>0</v>
      </c>
    </row>
    <row r="58" customFormat="false" ht="15" hidden="false" customHeight="true" outlineLevel="0" collapsed="false">
      <c r="A58" s="186"/>
      <c r="B58" s="18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36"/>
      <c r="N58" s="36"/>
    </row>
    <row r="59" customFormat="false" ht="20.1" hidden="false" customHeight="true" outlineLevel="0" collapsed="false">
      <c r="A59" s="128" t="s">
        <v>75</v>
      </c>
      <c r="B59" s="128"/>
      <c r="C59" s="128"/>
      <c r="D59" s="128"/>
      <c r="E59" s="129" t="s">
        <v>48</v>
      </c>
      <c r="F59" s="164"/>
      <c r="G59" s="130"/>
      <c r="H59" s="130"/>
      <c r="I59" s="130"/>
      <c r="J59" s="130"/>
      <c r="K59" s="129" t="s">
        <v>69</v>
      </c>
      <c r="L59" s="164"/>
      <c r="M59" s="130"/>
      <c r="N59" s="131"/>
    </row>
    <row r="60" s="37" customFormat="true" ht="20.1" hidden="false" customHeight="true" outlineLevel="0" collapsed="false">
      <c r="A60" s="180" t="n">
        <v>3</v>
      </c>
      <c r="B60" s="181" t="s">
        <v>49</v>
      </c>
      <c r="C60" s="182" t="n">
        <f aca="false">SUM(E60+G60+I60+K60+M60)</f>
        <v>69486</v>
      </c>
      <c r="D60" s="134" t="n">
        <f aca="false">F60+H60+J60+L60+N60</f>
        <v>40724</v>
      </c>
      <c r="E60" s="183" t="n">
        <f aca="false">E61</f>
        <v>34743</v>
      </c>
      <c r="F60" s="136" t="n">
        <f aca="false">F61</f>
        <v>20362</v>
      </c>
      <c r="G60" s="184" t="n">
        <f aca="false">G61</f>
        <v>0</v>
      </c>
      <c r="H60" s="136" t="n">
        <f aca="false">H61</f>
        <v>0</v>
      </c>
      <c r="I60" s="183" t="n">
        <f aca="false">I61</f>
        <v>0</v>
      </c>
      <c r="J60" s="136" t="n">
        <f aca="false">J61</f>
        <v>0</v>
      </c>
      <c r="K60" s="184" t="n">
        <f aca="false">K61</f>
        <v>34743</v>
      </c>
      <c r="L60" s="188" t="n">
        <f aca="false">L61</f>
        <v>20362</v>
      </c>
      <c r="M60" s="137" t="n">
        <f aca="false">M61</f>
        <v>0</v>
      </c>
      <c r="N60" s="138" t="n">
        <f aca="false">N61</f>
        <v>0</v>
      </c>
    </row>
    <row r="61" s="108" customFormat="true" ht="15" hidden="false" customHeight="true" outlineLevel="0" collapsed="false">
      <c r="A61" s="139" t="n">
        <v>31</v>
      </c>
      <c r="B61" s="140" t="s">
        <v>50</v>
      </c>
      <c r="C61" s="141" t="n">
        <f aca="false">SUM(E61+G61+I61+K61+M61)</f>
        <v>69486</v>
      </c>
      <c r="D61" s="141" t="n">
        <f aca="false">F61+H61+J61+L61+N61</f>
        <v>40724</v>
      </c>
      <c r="E61" s="142" t="n">
        <f aca="false">E62+E63+E64</f>
        <v>34743</v>
      </c>
      <c r="F61" s="143" t="n">
        <f aca="false">F62+F63+F64</f>
        <v>20362</v>
      </c>
      <c r="G61" s="145" t="n">
        <f aca="false">G62+G63+G64</f>
        <v>0</v>
      </c>
      <c r="H61" s="143" t="n">
        <f aca="false">H62+H63+H64</f>
        <v>0</v>
      </c>
      <c r="I61" s="142" t="n">
        <f aca="false">I62+I63+I64</f>
        <v>0</v>
      </c>
      <c r="J61" s="143" t="n">
        <f aca="false">J62+J63+J64</f>
        <v>0</v>
      </c>
      <c r="K61" s="145" t="n">
        <f aca="false">K62+K63+K64</f>
        <v>34743</v>
      </c>
      <c r="L61" s="142" t="n">
        <f aca="false">L62+L63+L64</f>
        <v>20362</v>
      </c>
      <c r="M61" s="144" t="n">
        <f aca="false">M62+M63+M64</f>
        <v>0</v>
      </c>
      <c r="N61" s="156" t="n">
        <f aca="false">N62+N63+N64</f>
        <v>0</v>
      </c>
    </row>
    <row r="62" customFormat="false" ht="15" hidden="false" customHeight="true" outlineLevel="0" collapsed="false">
      <c r="A62" s="147" t="n">
        <v>311</v>
      </c>
      <c r="B62" s="148" t="s">
        <v>51</v>
      </c>
      <c r="C62" s="149" t="n">
        <f aca="false">SUM(E62+G62+I62+K62+M62)</f>
        <v>59288</v>
      </c>
      <c r="D62" s="149" t="n">
        <f aca="false">F62+H62+J62+L62+N62</f>
        <v>34956</v>
      </c>
      <c r="E62" s="150" t="n">
        <v>29644</v>
      </c>
      <c r="F62" s="151" t="n">
        <v>17478</v>
      </c>
      <c r="G62" s="151" t="n">
        <v>0</v>
      </c>
      <c r="H62" s="151"/>
      <c r="I62" s="150" t="n">
        <v>0</v>
      </c>
      <c r="J62" s="151"/>
      <c r="K62" s="154" t="n">
        <v>29644</v>
      </c>
      <c r="L62" s="150" t="n">
        <v>17478</v>
      </c>
      <c r="M62" s="152" t="n">
        <v>0</v>
      </c>
      <c r="N62" s="153"/>
    </row>
    <row r="63" customFormat="false" ht="15" hidden="false" customHeight="true" outlineLevel="0" collapsed="false">
      <c r="A63" s="147" t="n">
        <v>312</v>
      </c>
      <c r="B63" s="148" t="s">
        <v>52</v>
      </c>
      <c r="C63" s="149" t="n">
        <f aca="false">SUM(E63+G63+I63+K63+M63)</f>
        <v>0</v>
      </c>
      <c r="D63" s="149" t="n">
        <f aca="false">F63+H63+J63+L63+N63</f>
        <v>0</v>
      </c>
      <c r="E63" s="150" t="n">
        <v>0</v>
      </c>
      <c r="F63" s="151" t="n">
        <v>0</v>
      </c>
      <c r="G63" s="151" t="n">
        <v>0</v>
      </c>
      <c r="H63" s="151"/>
      <c r="I63" s="150" t="n">
        <v>0</v>
      </c>
      <c r="J63" s="151"/>
      <c r="K63" s="151" t="n">
        <v>0</v>
      </c>
      <c r="L63" s="152" t="n">
        <v>0</v>
      </c>
      <c r="M63" s="152" t="n">
        <v>0</v>
      </c>
      <c r="N63" s="153"/>
    </row>
    <row r="64" s="108" customFormat="true" ht="15" hidden="false" customHeight="true" outlineLevel="0" collapsed="false">
      <c r="A64" s="147" t="n">
        <v>313</v>
      </c>
      <c r="B64" s="148" t="s">
        <v>53</v>
      </c>
      <c r="C64" s="149" t="n">
        <f aca="false">SUM(E64+G64+I64+K64+M64)</f>
        <v>10198</v>
      </c>
      <c r="D64" s="149" t="n">
        <f aca="false">F64+H64+J64+L64+N64</f>
        <v>5768</v>
      </c>
      <c r="E64" s="150" t="n">
        <v>5099</v>
      </c>
      <c r="F64" s="151" t="n">
        <v>2884</v>
      </c>
      <c r="G64" s="154" t="n">
        <v>0</v>
      </c>
      <c r="H64" s="151"/>
      <c r="I64" s="150" t="n">
        <v>0</v>
      </c>
      <c r="J64" s="151"/>
      <c r="K64" s="154" t="n">
        <v>5099</v>
      </c>
      <c r="L64" s="150" t="n">
        <v>2884</v>
      </c>
      <c r="M64" s="152" t="n">
        <v>0</v>
      </c>
      <c r="N64" s="153"/>
    </row>
    <row r="65" s="108" customFormat="true" ht="20.1" hidden="false" customHeight="true" outlineLevel="0" collapsed="false">
      <c r="A65" s="132"/>
      <c r="B65" s="133" t="s">
        <v>65</v>
      </c>
      <c r="C65" s="134" t="n">
        <f aca="false">SUM(E65+G65+I65+K65+M65)</f>
        <v>69486</v>
      </c>
      <c r="D65" s="134" t="n">
        <f aca="false">F65+H65+J65+L65+N65</f>
        <v>40724</v>
      </c>
      <c r="E65" s="135" t="n">
        <f aca="false">E60</f>
        <v>34743</v>
      </c>
      <c r="F65" s="136" t="n">
        <f aca="false">F60</f>
        <v>20362</v>
      </c>
      <c r="G65" s="136" t="n">
        <f aca="false">G60</f>
        <v>0</v>
      </c>
      <c r="H65" s="136" t="n">
        <f aca="false">H60</f>
        <v>0</v>
      </c>
      <c r="I65" s="135" t="n">
        <f aca="false">I60</f>
        <v>0</v>
      </c>
      <c r="J65" s="136" t="n">
        <f aca="false">J60</f>
        <v>0</v>
      </c>
      <c r="K65" s="136" t="n">
        <f aca="false">K60</f>
        <v>34743</v>
      </c>
      <c r="L65" s="135" t="n">
        <f aca="false">L60</f>
        <v>20362</v>
      </c>
      <c r="M65" s="137" t="n">
        <f aca="false">M60</f>
        <v>0</v>
      </c>
      <c r="N65" s="138" t="n">
        <f aca="false">N60</f>
        <v>0</v>
      </c>
    </row>
    <row r="66" s="108" customFormat="true" ht="15" hidden="false" customHeight="true" outlineLevel="0" collapsed="false">
      <c r="A66" s="189"/>
      <c r="B66" s="190"/>
      <c r="C66" s="191"/>
      <c r="D66" s="191"/>
      <c r="E66" s="191"/>
      <c r="F66" s="191"/>
      <c r="G66" s="191"/>
      <c r="H66" s="191"/>
      <c r="I66" s="191"/>
      <c r="J66" s="191"/>
      <c r="K66" s="191"/>
      <c r="L66" s="191"/>
      <c r="M66" s="191"/>
      <c r="N66" s="191"/>
    </row>
    <row r="67" customFormat="false" ht="20.1" hidden="false" customHeight="true" outlineLevel="0" collapsed="false">
      <c r="A67" s="128" t="s">
        <v>76</v>
      </c>
      <c r="B67" s="128"/>
      <c r="C67" s="128"/>
      <c r="D67" s="128"/>
      <c r="E67" s="130"/>
      <c r="F67" s="130"/>
      <c r="G67" s="130"/>
      <c r="H67" s="130"/>
      <c r="I67" s="130"/>
      <c r="J67" s="130"/>
      <c r="K67" s="129" t="s">
        <v>74</v>
      </c>
      <c r="L67" s="164"/>
      <c r="M67" s="130"/>
      <c r="N67" s="131"/>
    </row>
    <row r="68" customFormat="false" ht="20.1" hidden="false" customHeight="true" outlineLevel="0" collapsed="false">
      <c r="A68" s="192" t="n">
        <v>3</v>
      </c>
      <c r="B68" s="193" t="s">
        <v>49</v>
      </c>
      <c r="C68" s="194" t="n">
        <f aca="false">SUM(E68+G68+I68+K68+M68)</f>
        <v>24630</v>
      </c>
      <c r="D68" s="175" t="n">
        <f aca="false">F68+H68+J68+L68+N68</f>
        <v>22771.61</v>
      </c>
      <c r="E68" s="195" t="n">
        <f aca="false">E69+E73</f>
        <v>0</v>
      </c>
      <c r="F68" s="177" t="n">
        <f aca="false">F69+F73</f>
        <v>0</v>
      </c>
      <c r="G68" s="196" t="n">
        <f aca="false">G69+G73</f>
        <v>0</v>
      </c>
      <c r="H68" s="195" t="n">
        <f aca="false">H69+H73</f>
        <v>0</v>
      </c>
      <c r="I68" s="178" t="n">
        <f aca="false">I69+I73</f>
        <v>0</v>
      </c>
      <c r="J68" s="195" t="n">
        <f aca="false">J69+J73</f>
        <v>0</v>
      </c>
      <c r="K68" s="196" t="n">
        <f aca="false">K69+K73</f>
        <v>24630</v>
      </c>
      <c r="L68" s="195" t="n">
        <f aca="false">L69+L73</f>
        <v>22771.61</v>
      </c>
      <c r="M68" s="178" t="n">
        <f aca="false">M69+M73</f>
        <v>0</v>
      </c>
      <c r="N68" s="185" t="n">
        <f aca="false">N69+N73</f>
        <v>0</v>
      </c>
    </row>
    <row r="69" customFormat="false" ht="15" hidden="false" customHeight="true" outlineLevel="0" collapsed="false">
      <c r="A69" s="139" t="n">
        <v>31</v>
      </c>
      <c r="B69" s="140" t="s">
        <v>50</v>
      </c>
      <c r="C69" s="141" t="n">
        <f aca="false">SUM(E69+G69+I69+K69+M69)</f>
        <v>0</v>
      </c>
      <c r="D69" s="141" t="n">
        <f aca="false">F69+H69+J69+L69+N69</f>
        <v>0</v>
      </c>
      <c r="E69" s="142" t="n">
        <v>0</v>
      </c>
      <c r="F69" s="143" t="n">
        <v>0</v>
      </c>
      <c r="G69" s="143" t="n">
        <v>0</v>
      </c>
      <c r="H69" s="142" t="n">
        <v>0</v>
      </c>
      <c r="I69" s="144" t="n">
        <v>0</v>
      </c>
      <c r="J69" s="142" t="n">
        <v>0</v>
      </c>
      <c r="K69" s="143" t="n">
        <v>0</v>
      </c>
      <c r="L69" s="142" t="n">
        <v>0</v>
      </c>
      <c r="M69" s="144" t="n">
        <v>0</v>
      </c>
      <c r="N69" s="156" t="n">
        <v>0</v>
      </c>
    </row>
    <row r="70" customFormat="false" ht="15" hidden="false" customHeight="true" outlineLevel="0" collapsed="false">
      <c r="A70" s="147" t="n">
        <v>311</v>
      </c>
      <c r="B70" s="148" t="s">
        <v>51</v>
      </c>
      <c r="C70" s="149" t="n">
        <f aca="false">SUM(E70+G70+I70+K70+M70)</f>
        <v>0</v>
      </c>
      <c r="D70" s="149" t="n">
        <f aca="false">F70+H70+J70+L70+N70</f>
        <v>0</v>
      </c>
      <c r="E70" s="150" t="n">
        <v>0</v>
      </c>
      <c r="F70" s="151"/>
      <c r="G70" s="151" t="n">
        <v>0</v>
      </c>
      <c r="H70" s="150"/>
      <c r="I70" s="152" t="n">
        <v>0</v>
      </c>
      <c r="J70" s="150"/>
      <c r="K70" s="151" t="n">
        <v>0</v>
      </c>
      <c r="L70" s="150"/>
      <c r="M70" s="152" t="n">
        <v>0</v>
      </c>
      <c r="N70" s="153"/>
    </row>
    <row r="71" customFormat="false" ht="15" hidden="false" customHeight="true" outlineLevel="0" collapsed="false">
      <c r="A71" s="147" t="n">
        <v>312</v>
      </c>
      <c r="B71" s="148" t="s">
        <v>52</v>
      </c>
      <c r="C71" s="149" t="n">
        <f aca="false">SUM(E71+G71+I71+K71+M71)</f>
        <v>0</v>
      </c>
      <c r="D71" s="149" t="n">
        <f aca="false">F71+H71+J71+L71+N71</f>
        <v>0</v>
      </c>
      <c r="E71" s="150" t="n">
        <v>0</v>
      </c>
      <c r="F71" s="151"/>
      <c r="G71" s="151" t="n">
        <v>0</v>
      </c>
      <c r="H71" s="150"/>
      <c r="I71" s="152" t="n">
        <v>0</v>
      </c>
      <c r="J71" s="150"/>
      <c r="K71" s="151" t="n">
        <v>0</v>
      </c>
      <c r="L71" s="150"/>
      <c r="M71" s="152" t="n">
        <v>0</v>
      </c>
      <c r="N71" s="153"/>
    </row>
    <row r="72" customFormat="false" ht="15" hidden="false" customHeight="true" outlineLevel="0" collapsed="false">
      <c r="A72" s="147" t="n">
        <v>313</v>
      </c>
      <c r="B72" s="148" t="s">
        <v>53</v>
      </c>
      <c r="C72" s="149" t="n">
        <f aca="false">SUM(E72+G72+I72+K72+M72)</f>
        <v>0</v>
      </c>
      <c r="D72" s="149" t="n">
        <f aca="false">F72+H72+J72+L72+N72</f>
        <v>0</v>
      </c>
      <c r="E72" s="150" t="n">
        <v>0</v>
      </c>
      <c r="F72" s="151"/>
      <c r="G72" s="151" t="n">
        <v>0</v>
      </c>
      <c r="H72" s="150"/>
      <c r="I72" s="152" t="n">
        <v>0</v>
      </c>
      <c r="J72" s="150"/>
      <c r="K72" s="151" t="n">
        <v>0</v>
      </c>
      <c r="L72" s="150"/>
      <c r="M72" s="152" t="n">
        <v>0</v>
      </c>
      <c r="N72" s="153"/>
    </row>
    <row r="73" customFormat="false" ht="15" hidden="false" customHeight="true" outlineLevel="0" collapsed="false">
      <c r="A73" s="139" t="n">
        <v>32</v>
      </c>
      <c r="B73" s="140" t="s">
        <v>54</v>
      </c>
      <c r="C73" s="141" t="n">
        <f aca="false">SUM(E73+G73+I73+K73+M73)</f>
        <v>24630</v>
      </c>
      <c r="D73" s="141" t="n">
        <f aca="false">F73+H73+J73+L73+N73</f>
        <v>22771.61</v>
      </c>
      <c r="E73" s="142" t="n">
        <f aca="false">E74+E75</f>
        <v>0</v>
      </c>
      <c r="F73" s="143" t="n">
        <f aca="false">F74+F75</f>
        <v>0</v>
      </c>
      <c r="G73" s="143" t="n">
        <f aca="false">G74+G75</f>
        <v>0</v>
      </c>
      <c r="H73" s="142" t="n">
        <f aca="false">H74+H75</f>
        <v>0</v>
      </c>
      <c r="I73" s="144" t="n">
        <f aca="false">I74+I75</f>
        <v>0</v>
      </c>
      <c r="J73" s="142" t="n">
        <f aca="false">J74+J75</f>
        <v>0</v>
      </c>
      <c r="K73" s="143" t="n">
        <f aca="false">K74+K75</f>
        <v>24630</v>
      </c>
      <c r="L73" s="142" t="n">
        <f aca="false">L74+L75</f>
        <v>22771.61</v>
      </c>
      <c r="M73" s="144" t="n">
        <f aca="false">M74+M75</f>
        <v>0</v>
      </c>
      <c r="N73" s="156" t="n">
        <f aca="false">N74+N75</f>
        <v>0</v>
      </c>
    </row>
    <row r="74" customFormat="false" ht="15" hidden="false" customHeight="true" outlineLevel="0" collapsed="false">
      <c r="A74" s="147" t="n">
        <v>321</v>
      </c>
      <c r="B74" s="148" t="s">
        <v>55</v>
      </c>
      <c r="C74" s="149" t="n">
        <f aca="false">SUM(E74+G74+I74+K74+M74)</f>
        <v>0</v>
      </c>
      <c r="D74" s="149" t="n">
        <f aca="false">F74+H74+J74+L74+N74</f>
        <v>0</v>
      </c>
      <c r="E74" s="150" t="n">
        <v>0</v>
      </c>
      <c r="F74" s="151"/>
      <c r="G74" s="151" t="n">
        <v>0</v>
      </c>
      <c r="H74" s="150"/>
      <c r="I74" s="152" t="n">
        <v>0</v>
      </c>
      <c r="J74" s="150"/>
      <c r="K74" s="151" t="n">
        <v>0</v>
      </c>
      <c r="L74" s="150"/>
      <c r="M74" s="152" t="n">
        <v>0</v>
      </c>
      <c r="N74" s="153"/>
    </row>
    <row r="75" customFormat="false" ht="15" hidden="false" customHeight="true" outlineLevel="0" collapsed="false">
      <c r="A75" s="147" t="n">
        <v>322</v>
      </c>
      <c r="B75" s="148" t="s">
        <v>56</v>
      </c>
      <c r="C75" s="149" t="n">
        <f aca="false">SUM(E75+G75+I75+K75+M75)</f>
        <v>24630</v>
      </c>
      <c r="D75" s="149" t="n">
        <f aca="false">F75+H75+J75+L75+N75</f>
        <v>22771.61</v>
      </c>
      <c r="E75" s="150" t="n">
        <v>0</v>
      </c>
      <c r="F75" s="151"/>
      <c r="G75" s="151" t="n">
        <v>0</v>
      </c>
      <c r="H75" s="150"/>
      <c r="I75" s="152" t="n">
        <v>0</v>
      </c>
      <c r="J75" s="150"/>
      <c r="K75" s="151" t="n">
        <v>24630</v>
      </c>
      <c r="L75" s="150" t="n">
        <v>22771.61</v>
      </c>
      <c r="M75" s="152" t="n">
        <v>0</v>
      </c>
      <c r="N75" s="153"/>
    </row>
    <row r="76" customFormat="false" ht="20.1" hidden="false" customHeight="true" outlineLevel="0" collapsed="false">
      <c r="A76" s="132"/>
      <c r="B76" s="133" t="s">
        <v>65</v>
      </c>
      <c r="C76" s="134" t="n">
        <f aca="false">SUM(E76+G76+I76+K76+M76)</f>
        <v>24630</v>
      </c>
      <c r="D76" s="134" t="n">
        <f aca="false">F76+H76+J76+L76+N76</f>
        <v>22771.61</v>
      </c>
      <c r="E76" s="135" t="n">
        <f aca="false">E68</f>
        <v>0</v>
      </c>
      <c r="F76" s="136" t="n">
        <f aca="false">F68</f>
        <v>0</v>
      </c>
      <c r="G76" s="136" t="n">
        <f aca="false">G68</f>
        <v>0</v>
      </c>
      <c r="H76" s="135" t="n">
        <f aca="false">H68</f>
        <v>0</v>
      </c>
      <c r="I76" s="137" t="n">
        <f aca="false">I68</f>
        <v>0</v>
      </c>
      <c r="J76" s="135" t="n">
        <f aca="false">J68</f>
        <v>0</v>
      </c>
      <c r="K76" s="136" t="n">
        <f aca="false">K68</f>
        <v>24630</v>
      </c>
      <c r="L76" s="135" t="n">
        <f aca="false">L68</f>
        <v>22771.61</v>
      </c>
      <c r="M76" s="137" t="n">
        <f aca="false">M68</f>
        <v>0</v>
      </c>
      <c r="N76" s="138" t="n">
        <f aca="false">N68</f>
        <v>0</v>
      </c>
    </row>
    <row r="77" customFormat="false" ht="13.5" hidden="false" customHeight="false" outlineLevel="0" collapsed="false">
      <c r="A77" s="189"/>
      <c r="B77" s="190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</row>
    <row r="78" customFormat="false" ht="20.1" hidden="false" customHeight="true" outlineLevel="0" collapsed="false">
      <c r="A78" s="128" t="s">
        <v>77</v>
      </c>
      <c r="B78" s="128"/>
      <c r="C78" s="128"/>
      <c r="D78" s="128"/>
      <c r="E78" s="130"/>
      <c r="F78" s="130"/>
      <c r="G78" s="130"/>
      <c r="H78" s="130"/>
      <c r="I78" s="130"/>
      <c r="J78" s="130"/>
      <c r="K78" s="129" t="s">
        <v>74</v>
      </c>
      <c r="L78" s="164"/>
      <c r="M78" s="130"/>
      <c r="N78" s="131"/>
    </row>
    <row r="79" customFormat="false" ht="20.1" hidden="false" customHeight="true" outlineLevel="0" collapsed="false">
      <c r="A79" s="192" t="n">
        <v>3</v>
      </c>
      <c r="B79" s="193" t="s">
        <v>49</v>
      </c>
      <c r="C79" s="194" t="n">
        <f aca="false">SUM(E79+G79+I79+K79+M79)</f>
        <v>13750</v>
      </c>
      <c r="D79" s="175" t="n">
        <f aca="false">F79+H79+J79+L79+N79</f>
        <v>7030</v>
      </c>
      <c r="E79" s="195" t="n">
        <f aca="false">E80+E84</f>
        <v>0</v>
      </c>
      <c r="F79" s="177" t="n">
        <f aca="false">F80+F84</f>
        <v>0</v>
      </c>
      <c r="G79" s="196" t="n">
        <f aca="false">G80+G84</f>
        <v>0</v>
      </c>
      <c r="H79" s="195" t="n">
        <f aca="false">H80+H84</f>
        <v>0</v>
      </c>
      <c r="I79" s="178" t="n">
        <f aca="false">I80+I84</f>
        <v>0</v>
      </c>
      <c r="J79" s="177" t="n">
        <f aca="false">J80+J84</f>
        <v>0</v>
      </c>
      <c r="K79" s="197" t="n">
        <f aca="false">K80+K84</f>
        <v>13750</v>
      </c>
      <c r="L79" s="195" t="n">
        <f aca="false">L80+L84</f>
        <v>7030</v>
      </c>
      <c r="M79" s="178" t="n">
        <f aca="false">M80+M84</f>
        <v>0</v>
      </c>
      <c r="N79" s="185" t="n">
        <f aca="false">N80+N84</f>
        <v>0</v>
      </c>
    </row>
    <row r="80" customFormat="false" ht="15" hidden="false" customHeight="true" outlineLevel="0" collapsed="false">
      <c r="A80" s="139" t="n">
        <v>31</v>
      </c>
      <c r="B80" s="140" t="s">
        <v>50</v>
      </c>
      <c r="C80" s="141" t="n">
        <f aca="false">SUM(E80+G80+I80+K80+M80)</f>
        <v>0</v>
      </c>
      <c r="D80" s="141" t="n">
        <f aca="false">F80+H80+J80+L80+N80</f>
        <v>0</v>
      </c>
      <c r="E80" s="142" t="n">
        <f aca="false">E81+E82+E83</f>
        <v>0</v>
      </c>
      <c r="F80" s="143" t="n">
        <f aca="false">F81+F82+F83</f>
        <v>0</v>
      </c>
      <c r="G80" s="143" t="n">
        <f aca="false">G81+G82+G83</f>
        <v>0</v>
      </c>
      <c r="H80" s="142" t="n">
        <f aca="false">H81+H82+H83</f>
        <v>0</v>
      </c>
      <c r="I80" s="144" t="n">
        <f aca="false">I81+I82+I83</f>
        <v>0</v>
      </c>
      <c r="J80" s="143" t="n">
        <f aca="false">J81+J82+J83</f>
        <v>0</v>
      </c>
      <c r="K80" s="145" t="n">
        <f aca="false">K81+K82+K83</f>
        <v>0</v>
      </c>
      <c r="L80" s="142" t="n">
        <f aca="false">L81+L82+L83</f>
        <v>0</v>
      </c>
      <c r="M80" s="144" t="n">
        <f aca="false">M81+M82+M83</f>
        <v>0</v>
      </c>
      <c r="N80" s="156" t="n">
        <f aca="false">N81+N82+N83</f>
        <v>0</v>
      </c>
    </row>
    <row r="81" customFormat="false" ht="15" hidden="false" customHeight="true" outlineLevel="0" collapsed="false">
      <c r="A81" s="147" t="n">
        <v>311</v>
      </c>
      <c r="B81" s="148" t="s">
        <v>51</v>
      </c>
      <c r="C81" s="149" t="n">
        <f aca="false">SUM(E81+G81+I81+K81+M81)</f>
        <v>0</v>
      </c>
      <c r="D81" s="149" t="n">
        <f aca="false">F81+H81+J81+L81+N81</f>
        <v>0</v>
      </c>
      <c r="E81" s="150" t="n">
        <v>0</v>
      </c>
      <c r="F81" s="151"/>
      <c r="G81" s="151" t="n">
        <v>0</v>
      </c>
      <c r="H81" s="150"/>
      <c r="I81" s="152" t="n">
        <v>0</v>
      </c>
      <c r="J81" s="151"/>
      <c r="K81" s="154" t="n">
        <v>0</v>
      </c>
      <c r="L81" s="150"/>
      <c r="M81" s="152" t="n">
        <v>0</v>
      </c>
      <c r="N81" s="153"/>
    </row>
    <row r="82" customFormat="false" ht="15" hidden="false" customHeight="true" outlineLevel="0" collapsed="false">
      <c r="A82" s="147" t="n">
        <v>312</v>
      </c>
      <c r="B82" s="148" t="s">
        <v>52</v>
      </c>
      <c r="C82" s="149" t="n">
        <f aca="false">SUM(E82+G82+I82+K82+M82)</f>
        <v>0</v>
      </c>
      <c r="D82" s="149" t="n">
        <f aca="false">F82+H82+J82+L82+N82</f>
        <v>0</v>
      </c>
      <c r="E82" s="150" t="n">
        <v>0</v>
      </c>
      <c r="F82" s="151"/>
      <c r="G82" s="151" t="n">
        <v>0</v>
      </c>
      <c r="H82" s="150"/>
      <c r="I82" s="152" t="n">
        <v>0</v>
      </c>
      <c r="J82" s="151"/>
      <c r="K82" s="151" t="n">
        <v>0</v>
      </c>
      <c r="L82" s="150"/>
      <c r="M82" s="152" t="n">
        <v>0</v>
      </c>
      <c r="N82" s="153"/>
    </row>
    <row r="83" customFormat="false" ht="15" hidden="false" customHeight="true" outlineLevel="0" collapsed="false">
      <c r="A83" s="147" t="n">
        <v>313</v>
      </c>
      <c r="B83" s="148" t="s">
        <v>53</v>
      </c>
      <c r="C83" s="149" t="n">
        <f aca="false">SUM(E83+G83+I83+K83+M83)</f>
        <v>0</v>
      </c>
      <c r="D83" s="149" t="n">
        <f aca="false">F83+H83+J83+L83+N83</f>
        <v>0</v>
      </c>
      <c r="E83" s="150" t="n">
        <v>0</v>
      </c>
      <c r="F83" s="151"/>
      <c r="G83" s="151" t="n">
        <v>0</v>
      </c>
      <c r="H83" s="150"/>
      <c r="I83" s="152" t="n">
        <v>0</v>
      </c>
      <c r="J83" s="151"/>
      <c r="K83" s="154" t="n">
        <v>0</v>
      </c>
      <c r="L83" s="150"/>
      <c r="M83" s="152" t="n">
        <v>0</v>
      </c>
      <c r="N83" s="153"/>
    </row>
    <row r="84" customFormat="false" ht="15" hidden="false" customHeight="true" outlineLevel="0" collapsed="false">
      <c r="A84" s="139" t="n">
        <v>32</v>
      </c>
      <c r="B84" s="140" t="s">
        <v>54</v>
      </c>
      <c r="C84" s="141" t="n">
        <f aca="false">SUM(E84+G84+I84+K84+M84)</f>
        <v>13750</v>
      </c>
      <c r="D84" s="141" t="n">
        <f aca="false">F84+H84+J84+L84+N84</f>
        <v>7030</v>
      </c>
      <c r="E84" s="142" t="n">
        <f aca="false">E85+E86</f>
        <v>0</v>
      </c>
      <c r="F84" s="143" t="n">
        <f aca="false">F85+F86</f>
        <v>0</v>
      </c>
      <c r="G84" s="143" t="n">
        <f aca="false">G85+G86</f>
        <v>0</v>
      </c>
      <c r="H84" s="142" t="n">
        <f aca="false">H85+H86</f>
        <v>0</v>
      </c>
      <c r="I84" s="144" t="n">
        <f aca="false">I85+I86</f>
        <v>0</v>
      </c>
      <c r="J84" s="143" t="n">
        <f aca="false">J85+J86</f>
        <v>0</v>
      </c>
      <c r="K84" s="143" t="n">
        <f aca="false">K85+K86</f>
        <v>13750</v>
      </c>
      <c r="L84" s="142" t="n">
        <f aca="false">L85+L86</f>
        <v>7030</v>
      </c>
      <c r="M84" s="144" t="n">
        <f aca="false">M85+M86</f>
        <v>0</v>
      </c>
      <c r="N84" s="156" t="n">
        <f aca="false">N85+N86</f>
        <v>0</v>
      </c>
    </row>
    <row r="85" customFormat="false" ht="15" hidden="false" customHeight="true" outlineLevel="0" collapsed="false">
      <c r="A85" s="147" t="n">
        <v>321</v>
      </c>
      <c r="B85" s="148" t="s">
        <v>55</v>
      </c>
      <c r="C85" s="149" t="n">
        <f aca="false">SUM(E85+G85+I85+K85+M85)</f>
        <v>0</v>
      </c>
      <c r="D85" s="149" t="n">
        <f aca="false">F85+H85+J85+L85+N85</f>
        <v>0</v>
      </c>
      <c r="E85" s="150" t="n">
        <v>0</v>
      </c>
      <c r="F85" s="151"/>
      <c r="G85" s="151" t="n">
        <v>0</v>
      </c>
      <c r="H85" s="150"/>
      <c r="I85" s="152" t="n">
        <v>0</v>
      </c>
      <c r="J85" s="151"/>
      <c r="K85" s="151" t="n">
        <v>0</v>
      </c>
      <c r="L85" s="150"/>
      <c r="M85" s="152" t="n">
        <v>0</v>
      </c>
      <c r="N85" s="153"/>
    </row>
    <row r="86" customFormat="false" ht="15" hidden="false" customHeight="true" outlineLevel="0" collapsed="false">
      <c r="A86" s="147" t="n">
        <v>322</v>
      </c>
      <c r="B86" s="148" t="s">
        <v>56</v>
      </c>
      <c r="C86" s="149" t="n">
        <f aca="false">SUM(E86+G86+I86+K86+M86)</f>
        <v>13750</v>
      </c>
      <c r="D86" s="149" t="n">
        <f aca="false">F86+H86+J86+L86+N86</f>
        <v>7030</v>
      </c>
      <c r="E86" s="150" t="n">
        <v>0</v>
      </c>
      <c r="F86" s="151"/>
      <c r="G86" s="151" t="n">
        <v>0</v>
      </c>
      <c r="H86" s="150"/>
      <c r="I86" s="152" t="n">
        <v>0</v>
      </c>
      <c r="J86" s="151"/>
      <c r="K86" s="151" t="n">
        <v>13750</v>
      </c>
      <c r="L86" s="150" t="n">
        <v>7030</v>
      </c>
      <c r="M86" s="152" t="n">
        <v>0</v>
      </c>
      <c r="N86" s="153"/>
    </row>
    <row r="87" s="37" customFormat="true" ht="20.1" hidden="false" customHeight="true" outlineLevel="0" collapsed="false">
      <c r="A87" s="132"/>
      <c r="B87" s="133" t="s">
        <v>65</v>
      </c>
      <c r="C87" s="134" t="n">
        <f aca="false">SUM(E87+G87+I87+K87+M87)</f>
        <v>13750</v>
      </c>
      <c r="D87" s="134" t="n">
        <f aca="false">F87+H87+J87+L87+N87</f>
        <v>7030</v>
      </c>
      <c r="E87" s="135" t="n">
        <f aca="false">E79</f>
        <v>0</v>
      </c>
      <c r="F87" s="136" t="n">
        <f aca="false">F79</f>
        <v>0</v>
      </c>
      <c r="G87" s="136" t="n">
        <f aca="false">G79</f>
        <v>0</v>
      </c>
      <c r="H87" s="135" t="n">
        <f aca="false">H79</f>
        <v>0</v>
      </c>
      <c r="I87" s="137" t="n">
        <f aca="false">I79</f>
        <v>0</v>
      </c>
      <c r="J87" s="136" t="n">
        <f aca="false">J79</f>
        <v>0</v>
      </c>
      <c r="K87" s="136" t="n">
        <f aca="false">K79</f>
        <v>13750</v>
      </c>
      <c r="L87" s="135" t="n">
        <f aca="false">L79</f>
        <v>7030</v>
      </c>
      <c r="M87" s="137" t="n">
        <f aca="false">M79</f>
        <v>0</v>
      </c>
      <c r="N87" s="138" t="n">
        <f aca="false">N79</f>
        <v>0</v>
      </c>
    </row>
    <row r="88" customFormat="false" ht="15" hidden="false" customHeight="true" outlineLevel="0" collapsed="false">
      <c r="A88" s="198"/>
      <c r="B88" s="187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customFormat="false" ht="30" hidden="false" customHeight="true" outlineLevel="0" collapsed="false">
      <c r="A89" s="128" t="s">
        <v>78</v>
      </c>
      <c r="B89" s="128"/>
      <c r="C89" s="128"/>
      <c r="D89" s="128"/>
      <c r="E89" s="130"/>
      <c r="F89" s="130"/>
      <c r="G89" s="130"/>
      <c r="H89" s="130"/>
      <c r="I89" s="130"/>
      <c r="J89" s="130"/>
      <c r="K89" s="163" t="s">
        <v>74</v>
      </c>
      <c r="L89" s="130"/>
      <c r="M89" s="130"/>
      <c r="N89" s="131"/>
    </row>
    <row r="90" customFormat="false" ht="20.1" hidden="false" customHeight="true" outlineLevel="0" collapsed="false">
      <c r="A90" s="180" t="n">
        <v>3</v>
      </c>
      <c r="B90" s="181" t="s">
        <v>49</v>
      </c>
      <c r="C90" s="182" t="n">
        <f aca="false">SUM(E90+G90+I90+K90+M90)</f>
        <v>7400</v>
      </c>
      <c r="D90" s="134" t="n">
        <f aca="false">F90+H90+J90+L90+N90</f>
        <v>0</v>
      </c>
      <c r="E90" s="183" t="n">
        <f aca="false">E91+E95+E101</f>
        <v>0</v>
      </c>
      <c r="F90" s="136" t="n">
        <f aca="false">F91+F95+F101</f>
        <v>0</v>
      </c>
      <c r="G90" s="184" t="n">
        <f aca="false">G91+G95+G101</f>
        <v>0</v>
      </c>
      <c r="H90" s="183" t="n">
        <f aca="false">H91+H95+H101</f>
        <v>0</v>
      </c>
      <c r="I90" s="137" t="n">
        <f aca="false">I91+I95+I101</f>
        <v>0</v>
      </c>
      <c r="J90" s="136" t="n">
        <f aca="false">J91+J95+J101</f>
        <v>0</v>
      </c>
      <c r="K90" s="184" t="n">
        <f aca="false">K91+K95+K101</f>
        <v>7400</v>
      </c>
      <c r="L90" s="183" t="n">
        <f aca="false">L91+L95+L101</f>
        <v>0</v>
      </c>
      <c r="M90" s="137" t="n">
        <f aca="false">M91+M95+M101</f>
        <v>0</v>
      </c>
      <c r="N90" s="138" t="n">
        <f aca="false">N91+N95+N101</f>
        <v>0</v>
      </c>
    </row>
    <row r="91" customFormat="false" ht="15" hidden="false" customHeight="true" outlineLevel="0" collapsed="false">
      <c r="A91" s="139" t="n">
        <v>31</v>
      </c>
      <c r="B91" s="140" t="s">
        <v>50</v>
      </c>
      <c r="C91" s="141" t="n">
        <f aca="false">SUM(E91+G91+I91+K91+M91)</f>
        <v>0</v>
      </c>
      <c r="D91" s="141" t="n">
        <f aca="false">F91+H91+J91+L91+N91</f>
        <v>0</v>
      </c>
      <c r="E91" s="142" t="n">
        <f aca="false">E92+E93+E94</f>
        <v>0</v>
      </c>
      <c r="F91" s="143" t="n">
        <f aca="false">F92+F93+F94</f>
        <v>0</v>
      </c>
      <c r="G91" s="143" t="n">
        <f aca="false">G92+G93+G94</f>
        <v>0</v>
      </c>
      <c r="H91" s="142" t="n">
        <f aca="false">H92+H93+H94</f>
        <v>0</v>
      </c>
      <c r="I91" s="144" t="n">
        <f aca="false">I92+I93+I94</f>
        <v>0</v>
      </c>
      <c r="J91" s="143" t="n">
        <f aca="false">J92+J93+J94</f>
        <v>0</v>
      </c>
      <c r="K91" s="143" t="n">
        <f aca="false">K92+K93+K94</f>
        <v>0</v>
      </c>
      <c r="L91" s="142" t="n">
        <f aca="false">L92+L93+L94</f>
        <v>0</v>
      </c>
      <c r="M91" s="144" t="n">
        <f aca="false">M92+M93+M94</f>
        <v>0</v>
      </c>
      <c r="N91" s="156" t="n">
        <f aca="false">N92+N93+N94</f>
        <v>0</v>
      </c>
    </row>
    <row r="92" customFormat="false" ht="15" hidden="false" customHeight="true" outlineLevel="0" collapsed="false">
      <c r="A92" s="147" t="n">
        <v>311</v>
      </c>
      <c r="B92" s="148" t="s">
        <v>51</v>
      </c>
      <c r="C92" s="149" t="n">
        <f aca="false">SUM(E92+G92+I92+K92+M92)</f>
        <v>0</v>
      </c>
      <c r="D92" s="149" t="n">
        <f aca="false">F92+H92+J92+L92+N92</f>
        <v>0</v>
      </c>
      <c r="E92" s="150" t="n">
        <v>0</v>
      </c>
      <c r="F92" s="151"/>
      <c r="G92" s="151" t="n">
        <v>0</v>
      </c>
      <c r="H92" s="150"/>
      <c r="I92" s="152" t="n">
        <v>0</v>
      </c>
      <c r="J92" s="151"/>
      <c r="K92" s="151" t="n">
        <v>0</v>
      </c>
      <c r="L92" s="150"/>
      <c r="M92" s="152" t="n">
        <v>0</v>
      </c>
      <c r="N92" s="153"/>
    </row>
    <row r="93" customFormat="false" ht="15" hidden="false" customHeight="true" outlineLevel="0" collapsed="false">
      <c r="A93" s="147" t="n">
        <v>312</v>
      </c>
      <c r="B93" s="148" t="s">
        <v>52</v>
      </c>
      <c r="C93" s="149" t="n">
        <f aca="false">SUM(E93+G93+I93+K93+M93)</f>
        <v>0</v>
      </c>
      <c r="D93" s="149" t="n">
        <f aca="false">F93+H93+J93+L93+N93</f>
        <v>0</v>
      </c>
      <c r="E93" s="150" t="n">
        <v>0</v>
      </c>
      <c r="F93" s="151"/>
      <c r="G93" s="151" t="n">
        <v>0</v>
      </c>
      <c r="H93" s="150"/>
      <c r="I93" s="152" t="n">
        <v>0</v>
      </c>
      <c r="J93" s="151"/>
      <c r="K93" s="151" t="n">
        <v>0</v>
      </c>
      <c r="L93" s="150"/>
      <c r="M93" s="152" t="n">
        <v>0</v>
      </c>
      <c r="N93" s="153"/>
    </row>
    <row r="94" customFormat="false" ht="15" hidden="false" customHeight="true" outlineLevel="0" collapsed="false">
      <c r="A94" s="147" t="n">
        <v>313</v>
      </c>
      <c r="B94" s="148" t="s">
        <v>53</v>
      </c>
      <c r="C94" s="149" t="n">
        <f aca="false">SUM(E94+G94+I94+K94+M94)</f>
        <v>0</v>
      </c>
      <c r="D94" s="149" t="n">
        <f aca="false">F94+H94+J94+L94+N94</f>
        <v>0</v>
      </c>
      <c r="E94" s="150" t="n">
        <v>0</v>
      </c>
      <c r="F94" s="151"/>
      <c r="G94" s="151" t="n">
        <v>0</v>
      </c>
      <c r="H94" s="150"/>
      <c r="I94" s="152" t="n">
        <v>0</v>
      </c>
      <c r="J94" s="151"/>
      <c r="K94" s="151" t="n">
        <v>0</v>
      </c>
      <c r="L94" s="150"/>
      <c r="M94" s="152" t="n">
        <v>0</v>
      </c>
      <c r="N94" s="153"/>
    </row>
    <row r="95" customFormat="false" ht="15" hidden="false" customHeight="true" outlineLevel="0" collapsed="false">
      <c r="A95" s="139" t="n">
        <v>32</v>
      </c>
      <c r="B95" s="140" t="s">
        <v>54</v>
      </c>
      <c r="C95" s="141" t="n">
        <f aca="false">SUM(E95+G95+I95+K95+M95)</f>
        <v>7400</v>
      </c>
      <c r="D95" s="141" t="n">
        <f aca="false">F95+H95+J95+L95+N95</f>
        <v>0</v>
      </c>
      <c r="E95" s="142" t="n">
        <f aca="false">E96+E97+E98+E99+E100</f>
        <v>0</v>
      </c>
      <c r="F95" s="143" t="n">
        <f aca="false">F96+F97+F98+F99+F100</f>
        <v>0</v>
      </c>
      <c r="G95" s="143" t="n">
        <f aca="false">G96+G97+G98+G99+G100</f>
        <v>0</v>
      </c>
      <c r="H95" s="142" t="n">
        <f aca="false">H96+H97+H98+H99+H100</f>
        <v>0</v>
      </c>
      <c r="I95" s="144" t="n">
        <f aca="false">I96+I97+I98+I99+I100</f>
        <v>0</v>
      </c>
      <c r="J95" s="143" t="n">
        <f aca="false">J96+J97+J98+J99+J100</f>
        <v>0</v>
      </c>
      <c r="K95" s="144" t="n">
        <f aca="false">K96+K97+K98+K99+K100</f>
        <v>7400</v>
      </c>
      <c r="L95" s="144" t="n">
        <f aca="false">L96+L97+L98+L99+L100</f>
        <v>0</v>
      </c>
      <c r="M95" s="144" t="n">
        <f aca="false">M96+M97+M98+M99+M100</f>
        <v>0</v>
      </c>
      <c r="N95" s="156" t="n">
        <f aca="false">N96+N97+N98+N99+N100</f>
        <v>0</v>
      </c>
    </row>
    <row r="96" customFormat="false" ht="15" hidden="false" customHeight="true" outlineLevel="0" collapsed="false">
      <c r="A96" s="147" t="n">
        <v>321</v>
      </c>
      <c r="B96" s="148" t="s">
        <v>55</v>
      </c>
      <c r="C96" s="149" t="n">
        <f aca="false">SUM(E96+G96+I96+K96+M96)</f>
        <v>0</v>
      </c>
      <c r="D96" s="149" t="n">
        <f aca="false">F96+H96+J96+L96+N96</f>
        <v>0</v>
      </c>
      <c r="E96" s="150" t="n">
        <v>0</v>
      </c>
      <c r="F96" s="151"/>
      <c r="G96" s="151" t="n">
        <v>0</v>
      </c>
      <c r="H96" s="150"/>
      <c r="I96" s="152" t="n">
        <v>0</v>
      </c>
      <c r="J96" s="151"/>
      <c r="K96" s="151" t="n">
        <v>0</v>
      </c>
      <c r="L96" s="150"/>
      <c r="M96" s="152" t="n">
        <v>0</v>
      </c>
      <c r="N96" s="153"/>
    </row>
    <row r="97" customFormat="false" ht="15" hidden="false" customHeight="true" outlineLevel="0" collapsed="false">
      <c r="A97" s="147" t="n">
        <v>322</v>
      </c>
      <c r="B97" s="148" t="s">
        <v>56</v>
      </c>
      <c r="C97" s="149" t="n">
        <f aca="false">SUM(E97+G97+I97+K97+M97)</f>
        <v>2600</v>
      </c>
      <c r="D97" s="149" t="n">
        <f aca="false">F97+H97+J97+L97+N97</f>
        <v>0</v>
      </c>
      <c r="E97" s="150" t="n">
        <v>0</v>
      </c>
      <c r="F97" s="151"/>
      <c r="G97" s="151" t="n">
        <v>0</v>
      </c>
      <c r="H97" s="150"/>
      <c r="I97" s="152" t="n">
        <v>0</v>
      </c>
      <c r="J97" s="151"/>
      <c r="K97" s="151" t="n">
        <v>2600</v>
      </c>
      <c r="L97" s="150"/>
      <c r="M97" s="152" t="n">
        <v>0</v>
      </c>
      <c r="N97" s="153"/>
    </row>
    <row r="98" customFormat="false" ht="15" hidden="false" customHeight="true" outlineLevel="0" collapsed="false">
      <c r="A98" s="147" t="n">
        <v>323</v>
      </c>
      <c r="B98" s="148" t="s">
        <v>57</v>
      </c>
      <c r="C98" s="149" t="n">
        <f aca="false">SUM(E98+G98+I98+K98+M98)</f>
        <v>4800</v>
      </c>
      <c r="D98" s="149" t="n">
        <f aca="false">F98+H98+J98+L98+N98</f>
        <v>0</v>
      </c>
      <c r="E98" s="150" t="n">
        <v>0</v>
      </c>
      <c r="F98" s="151"/>
      <c r="G98" s="151" t="n">
        <v>0</v>
      </c>
      <c r="H98" s="150"/>
      <c r="I98" s="152" t="n">
        <v>0</v>
      </c>
      <c r="J98" s="151"/>
      <c r="K98" s="151" t="n">
        <v>4800</v>
      </c>
      <c r="L98" s="150"/>
      <c r="M98" s="152" t="n">
        <v>0</v>
      </c>
      <c r="N98" s="153"/>
    </row>
    <row r="99" customFormat="false" ht="15" hidden="false" customHeight="true" outlineLevel="0" collapsed="false">
      <c r="A99" s="147" t="n">
        <v>324</v>
      </c>
      <c r="B99" s="148" t="s">
        <v>58</v>
      </c>
      <c r="C99" s="149" t="n">
        <f aca="false">SUM(E99+G99+I99+K99+M99)</f>
        <v>0</v>
      </c>
      <c r="D99" s="149" t="n">
        <f aca="false">F99+H99+J99+L99+N99</f>
        <v>0</v>
      </c>
      <c r="E99" s="150" t="n">
        <v>0</v>
      </c>
      <c r="F99" s="151"/>
      <c r="G99" s="151" t="n">
        <v>0</v>
      </c>
      <c r="H99" s="150"/>
      <c r="I99" s="152" t="n">
        <v>0</v>
      </c>
      <c r="J99" s="151"/>
      <c r="K99" s="151" t="n">
        <v>0</v>
      </c>
      <c r="L99" s="150"/>
      <c r="M99" s="152" t="n">
        <v>0</v>
      </c>
      <c r="N99" s="153"/>
    </row>
    <row r="100" customFormat="false" ht="15" hidden="false" customHeight="true" outlineLevel="0" collapsed="false">
      <c r="A100" s="147" t="n">
        <v>329</v>
      </c>
      <c r="B100" s="148" t="s">
        <v>59</v>
      </c>
      <c r="C100" s="149" t="n">
        <f aca="false">SUM(E100+G100+I100+K100+M100)</f>
        <v>0</v>
      </c>
      <c r="D100" s="149" t="n">
        <f aca="false">F100+H100+J100+L100+N100</f>
        <v>0</v>
      </c>
      <c r="E100" s="150" t="n">
        <v>0</v>
      </c>
      <c r="F100" s="151"/>
      <c r="G100" s="151" t="n">
        <v>0</v>
      </c>
      <c r="H100" s="150"/>
      <c r="I100" s="152" t="n">
        <v>0</v>
      </c>
      <c r="J100" s="151"/>
      <c r="K100" s="151" t="n">
        <v>0</v>
      </c>
      <c r="L100" s="150"/>
      <c r="M100" s="152" t="n">
        <v>0</v>
      </c>
      <c r="N100" s="153"/>
    </row>
    <row r="101" customFormat="false" ht="15" hidden="false" customHeight="true" outlineLevel="0" collapsed="false">
      <c r="A101" s="139" t="n">
        <v>34</v>
      </c>
      <c r="B101" s="140" t="s">
        <v>60</v>
      </c>
      <c r="C101" s="141" t="n">
        <f aca="false">SUM(E101+G101+I101+K101+M101)</f>
        <v>0</v>
      </c>
      <c r="D101" s="141" t="n">
        <f aca="false">F101+H101+J101+L101+N101</f>
        <v>0</v>
      </c>
      <c r="E101" s="142" t="n">
        <f aca="false">E102</f>
        <v>0</v>
      </c>
      <c r="F101" s="143" t="n">
        <f aca="false">F102</f>
        <v>0</v>
      </c>
      <c r="G101" s="143" t="n">
        <f aca="false">G102</f>
        <v>0</v>
      </c>
      <c r="H101" s="142" t="n">
        <f aca="false">H102</f>
        <v>0</v>
      </c>
      <c r="I101" s="144" t="n">
        <f aca="false">I102</f>
        <v>0</v>
      </c>
      <c r="J101" s="143" t="n">
        <f aca="false">J102</f>
        <v>0</v>
      </c>
      <c r="K101" s="143" t="n">
        <f aca="false">K102</f>
        <v>0</v>
      </c>
      <c r="L101" s="142" t="n">
        <f aca="false">L102</f>
        <v>0</v>
      </c>
      <c r="M101" s="144" t="n">
        <f aca="false">M102</f>
        <v>0</v>
      </c>
      <c r="N101" s="156" t="n">
        <f aca="false">N102</f>
        <v>0</v>
      </c>
    </row>
    <row r="102" customFormat="false" ht="15" hidden="false" customHeight="true" outlineLevel="0" collapsed="false">
      <c r="A102" s="147" t="n">
        <v>343</v>
      </c>
      <c r="B102" s="148" t="s">
        <v>61</v>
      </c>
      <c r="C102" s="149" t="n">
        <f aca="false">SUM(E102+G102+I102+K102+M102)</f>
        <v>0</v>
      </c>
      <c r="D102" s="149" t="n">
        <f aca="false">F102+H102+J102+L102+N102</f>
        <v>0</v>
      </c>
      <c r="E102" s="150" t="n">
        <v>0</v>
      </c>
      <c r="F102" s="151"/>
      <c r="G102" s="151" t="n">
        <v>0</v>
      </c>
      <c r="H102" s="150"/>
      <c r="I102" s="152" t="n">
        <v>0</v>
      </c>
      <c r="J102" s="151"/>
      <c r="K102" s="151" t="n">
        <v>0</v>
      </c>
      <c r="L102" s="150"/>
      <c r="M102" s="152" t="n">
        <v>0</v>
      </c>
      <c r="N102" s="153"/>
    </row>
    <row r="103" customFormat="false" ht="26.25" hidden="false" customHeight="false" outlineLevel="0" collapsed="false">
      <c r="A103" s="132" t="n">
        <v>4</v>
      </c>
      <c r="B103" s="133" t="s">
        <v>9</v>
      </c>
      <c r="C103" s="134" t="n">
        <f aca="false">SUM(E103+G103+I103+K103+M103)</f>
        <v>15604</v>
      </c>
      <c r="D103" s="134" t="n">
        <f aca="false">F103+H103+J103+L103+N103</f>
        <v>0</v>
      </c>
      <c r="E103" s="135" t="n">
        <f aca="false">E104</f>
        <v>0</v>
      </c>
      <c r="F103" s="136" t="n">
        <f aca="false">F104</f>
        <v>0</v>
      </c>
      <c r="G103" s="136" t="n">
        <f aca="false">G104</f>
        <v>0</v>
      </c>
      <c r="H103" s="135" t="n">
        <f aca="false">H104</f>
        <v>0</v>
      </c>
      <c r="I103" s="137" t="n">
        <f aca="false">I104</f>
        <v>0</v>
      </c>
      <c r="J103" s="136" t="n">
        <f aca="false">J104</f>
        <v>0</v>
      </c>
      <c r="K103" s="136" t="n">
        <f aca="false">K104</f>
        <v>15604</v>
      </c>
      <c r="L103" s="135" t="n">
        <f aca="false">L104</f>
        <v>0</v>
      </c>
      <c r="M103" s="137" t="n">
        <f aca="false">M104</f>
        <v>0</v>
      </c>
      <c r="N103" s="138" t="n">
        <f aca="false">N104</f>
        <v>0</v>
      </c>
    </row>
    <row r="104" customFormat="false" ht="26.25" hidden="false" customHeight="false" outlineLevel="0" collapsed="false">
      <c r="A104" s="139" t="n">
        <v>42</v>
      </c>
      <c r="B104" s="140" t="s">
        <v>62</v>
      </c>
      <c r="C104" s="141" t="n">
        <f aca="false">SUM(E104+G104+I104+K104+M104)</f>
        <v>15604</v>
      </c>
      <c r="D104" s="141" t="n">
        <f aca="false">F104+H104+J104+L104+N104</f>
        <v>0</v>
      </c>
      <c r="E104" s="142" t="n">
        <f aca="false">E105+E106</f>
        <v>0</v>
      </c>
      <c r="F104" s="143" t="n">
        <f aca="false">F105+F106</f>
        <v>0</v>
      </c>
      <c r="G104" s="143" t="n">
        <f aca="false">G105+G106</f>
        <v>0</v>
      </c>
      <c r="H104" s="142" t="n">
        <f aca="false">H105+H106</f>
        <v>0</v>
      </c>
      <c r="I104" s="144" t="n">
        <f aca="false">I105+I106</f>
        <v>0</v>
      </c>
      <c r="J104" s="143" t="n">
        <f aca="false">J105+J106</f>
        <v>0</v>
      </c>
      <c r="K104" s="143" t="n">
        <f aca="false">K105+K106</f>
        <v>15604</v>
      </c>
      <c r="L104" s="142" t="n">
        <f aca="false">L105+L106</f>
        <v>0</v>
      </c>
      <c r="M104" s="144" t="n">
        <f aca="false">M105+M106</f>
        <v>0</v>
      </c>
      <c r="N104" s="156" t="n">
        <f aca="false">N105+N106</f>
        <v>0</v>
      </c>
    </row>
    <row r="105" customFormat="false" ht="15" hidden="false" customHeight="true" outlineLevel="0" collapsed="false">
      <c r="A105" s="147" t="n">
        <v>422</v>
      </c>
      <c r="B105" s="148" t="s">
        <v>63</v>
      </c>
      <c r="C105" s="149" t="n">
        <f aca="false">SUM(E105+G105+I105+K105+M105)</f>
        <v>15604</v>
      </c>
      <c r="D105" s="149" t="n">
        <f aca="false">F105+H105+J105+L105+N105</f>
        <v>0</v>
      </c>
      <c r="E105" s="150" t="n">
        <v>0</v>
      </c>
      <c r="F105" s="151"/>
      <c r="G105" s="151" t="n">
        <v>0</v>
      </c>
      <c r="H105" s="150"/>
      <c r="I105" s="152" t="n">
        <v>0</v>
      </c>
      <c r="J105" s="151"/>
      <c r="K105" s="151" t="n">
        <v>15604</v>
      </c>
      <c r="L105" s="150"/>
      <c r="M105" s="152" t="n">
        <v>0</v>
      </c>
      <c r="N105" s="153"/>
    </row>
    <row r="106" customFormat="false" ht="26.25" hidden="false" customHeight="false" outlineLevel="0" collapsed="false">
      <c r="A106" s="147" t="n">
        <v>424</v>
      </c>
      <c r="B106" s="148" t="s">
        <v>64</v>
      </c>
      <c r="C106" s="149" t="n">
        <f aca="false">SUM(E106+G106+I106+K106+M106)</f>
        <v>0</v>
      </c>
      <c r="D106" s="149" t="n">
        <f aca="false">F106+H106+J106+L106+N106</f>
        <v>0</v>
      </c>
      <c r="E106" s="150" t="n">
        <v>0</v>
      </c>
      <c r="F106" s="151"/>
      <c r="G106" s="151" t="n">
        <v>0</v>
      </c>
      <c r="H106" s="150"/>
      <c r="I106" s="152" t="n">
        <v>0</v>
      </c>
      <c r="J106" s="151"/>
      <c r="K106" s="151" t="n">
        <v>0</v>
      </c>
      <c r="L106" s="150"/>
      <c r="M106" s="152" t="n">
        <v>0</v>
      </c>
      <c r="N106" s="153"/>
    </row>
    <row r="107" customFormat="false" ht="20.1" hidden="false" customHeight="true" outlineLevel="0" collapsed="false">
      <c r="A107" s="173"/>
      <c r="B107" s="174" t="s">
        <v>65</v>
      </c>
      <c r="C107" s="175" t="n">
        <f aca="false">SUM(E107+G107+I107+K107+M107)</f>
        <v>23004</v>
      </c>
      <c r="D107" s="199" t="n">
        <f aca="false">F107+H107+J107+L107+N107</f>
        <v>0</v>
      </c>
      <c r="E107" s="199" t="n">
        <f aca="false">E90+E103</f>
        <v>0</v>
      </c>
      <c r="F107" s="177" t="n">
        <f aca="false">F90+F103</f>
        <v>0</v>
      </c>
      <c r="G107" s="177" t="n">
        <f aca="false">G90+G103</f>
        <v>0</v>
      </c>
      <c r="H107" s="176" t="n">
        <f aca="false">H90+H103</f>
        <v>0</v>
      </c>
      <c r="I107" s="178" t="n">
        <f aca="false">I90+I103</f>
        <v>0</v>
      </c>
      <c r="J107" s="177" t="n">
        <f aca="false">J90+J103</f>
        <v>0</v>
      </c>
      <c r="K107" s="177" t="n">
        <f aca="false">K90+K103</f>
        <v>23004</v>
      </c>
      <c r="L107" s="176" t="n">
        <f aca="false">L90+L103</f>
        <v>0</v>
      </c>
      <c r="M107" s="178" t="n">
        <f aca="false">M90+M103</f>
        <v>0</v>
      </c>
      <c r="N107" s="185" t="n">
        <f aca="false">N90+N103</f>
        <v>0</v>
      </c>
    </row>
    <row r="108" customFormat="false" ht="15" hidden="false" customHeight="true" outlineLevel="0" collapsed="false">
      <c r="A108" s="198"/>
      <c r="B108" s="187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</row>
    <row r="109" customFormat="false" ht="20.1" hidden="false" customHeight="true" outlineLevel="0" collapsed="false">
      <c r="A109" s="128" t="s">
        <v>79</v>
      </c>
      <c r="B109" s="128"/>
      <c r="C109" s="128"/>
      <c r="D109" s="128"/>
      <c r="E109" s="130"/>
      <c r="F109" s="130"/>
      <c r="G109" s="130"/>
      <c r="H109" s="130"/>
      <c r="I109" s="130"/>
      <c r="J109" s="130"/>
      <c r="K109" s="163" t="s">
        <v>69</v>
      </c>
      <c r="L109" s="130"/>
      <c r="M109" s="130"/>
      <c r="N109" s="131"/>
    </row>
    <row r="110" customFormat="false" ht="20.1" hidden="false" customHeight="true" outlineLevel="0" collapsed="false">
      <c r="A110" s="180" t="n">
        <v>3</v>
      </c>
      <c r="B110" s="181" t="s">
        <v>49</v>
      </c>
      <c r="C110" s="182" t="n">
        <f aca="false">SUM(E110+G110+I110+K110+M110)</f>
        <v>0</v>
      </c>
      <c r="D110" s="134" t="n">
        <f aca="false">F110+H110+J110+L110+N110</f>
        <v>3288</v>
      </c>
      <c r="E110" s="183" t="n">
        <f aca="false">E111+E115</f>
        <v>0</v>
      </c>
      <c r="F110" s="136" t="n">
        <f aca="false">F111+F115</f>
        <v>0</v>
      </c>
      <c r="G110" s="184" t="n">
        <f aca="false">G111+G115</f>
        <v>0</v>
      </c>
      <c r="H110" s="183" t="n">
        <f aca="false">H111+H115</f>
        <v>0</v>
      </c>
      <c r="I110" s="137" t="n">
        <f aca="false">I111+I115</f>
        <v>0</v>
      </c>
      <c r="J110" s="136" t="n">
        <f aca="false">J111+J115</f>
        <v>0</v>
      </c>
      <c r="K110" s="184" t="n">
        <f aca="false">K111+K115</f>
        <v>0</v>
      </c>
      <c r="L110" s="183" t="n">
        <f aca="false">L111+L115</f>
        <v>3288</v>
      </c>
      <c r="M110" s="137" t="n">
        <f aca="false">M111+M115</f>
        <v>0</v>
      </c>
      <c r="N110" s="138" t="n">
        <f aca="false">N111+N115</f>
        <v>0</v>
      </c>
    </row>
    <row r="111" customFormat="false" ht="15" hidden="false" customHeight="true" outlineLevel="0" collapsed="false">
      <c r="A111" s="139" t="n">
        <v>31</v>
      </c>
      <c r="B111" s="140" t="s">
        <v>50</v>
      </c>
      <c r="C111" s="141" t="n">
        <f aca="false">SUM(E111+G111+I111+K111+M111)</f>
        <v>0</v>
      </c>
      <c r="D111" s="141" t="n">
        <f aca="false">F111+H111+J111+L111+N111</f>
        <v>0</v>
      </c>
      <c r="E111" s="142" t="n">
        <f aca="false">E112+E113+E114</f>
        <v>0</v>
      </c>
      <c r="F111" s="143" t="n">
        <f aca="false">F112+F113+F114</f>
        <v>0</v>
      </c>
      <c r="G111" s="143" t="n">
        <f aca="false">G112+G113+G114</f>
        <v>0</v>
      </c>
      <c r="H111" s="142" t="n">
        <f aca="false">H112+H113+H114</f>
        <v>0</v>
      </c>
      <c r="I111" s="144" t="n">
        <f aca="false">I112+I113+I114</f>
        <v>0</v>
      </c>
      <c r="J111" s="143" t="n">
        <f aca="false">J112+J113+J114</f>
        <v>0</v>
      </c>
      <c r="K111" s="143" t="n">
        <f aca="false">K112+K113+K114</f>
        <v>0</v>
      </c>
      <c r="L111" s="142" t="n">
        <f aca="false">L112+L113+L114</f>
        <v>0</v>
      </c>
      <c r="M111" s="144" t="n">
        <f aca="false">M112+M113+M114</f>
        <v>0</v>
      </c>
      <c r="N111" s="156" t="n">
        <f aca="false">N112+N113+N114</f>
        <v>0</v>
      </c>
    </row>
    <row r="112" customFormat="false" ht="15" hidden="false" customHeight="true" outlineLevel="0" collapsed="false">
      <c r="A112" s="147" t="n">
        <v>311</v>
      </c>
      <c r="B112" s="148" t="s">
        <v>51</v>
      </c>
      <c r="C112" s="149" t="n">
        <f aca="false">SUM(E112+G112+I112+K112+M112)</f>
        <v>0</v>
      </c>
      <c r="D112" s="149" t="n">
        <f aca="false">F112+H112+J112+L112+N112</f>
        <v>0</v>
      </c>
      <c r="E112" s="150" t="n">
        <v>0</v>
      </c>
      <c r="F112" s="151"/>
      <c r="G112" s="151" t="n">
        <v>0</v>
      </c>
      <c r="H112" s="150"/>
      <c r="I112" s="152" t="n">
        <v>0</v>
      </c>
      <c r="J112" s="151"/>
      <c r="K112" s="151" t="n">
        <v>0</v>
      </c>
      <c r="L112" s="150"/>
      <c r="M112" s="152" t="n">
        <v>0</v>
      </c>
      <c r="N112" s="153"/>
    </row>
    <row r="113" customFormat="false" ht="15" hidden="false" customHeight="true" outlineLevel="0" collapsed="false">
      <c r="A113" s="147" t="n">
        <v>312</v>
      </c>
      <c r="B113" s="148" t="s">
        <v>52</v>
      </c>
      <c r="C113" s="149" t="n">
        <f aca="false">SUM(E113+G113+I113+K113+M113)</f>
        <v>0</v>
      </c>
      <c r="D113" s="149" t="n">
        <f aca="false">F113+H113+J113+L113+N113</f>
        <v>0</v>
      </c>
      <c r="E113" s="150" t="n">
        <v>0</v>
      </c>
      <c r="F113" s="151"/>
      <c r="G113" s="151" t="n">
        <v>0</v>
      </c>
      <c r="H113" s="150"/>
      <c r="I113" s="152" t="n">
        <v>0</v>
      </c>
      <c r="J113" s="151"/>
      <c r="K113" s="151" t="n">
        <v>0</v>
      </c>
      <c r="L113" s="150"/>
      <c r="M113" s="152" t="n">
        <v>0</v>
      </c>
      <c r="N113" s="153"/>
    </row>
    <row r="114" customFormat="false" ht="15" hidden="false" customHeight="true" outlineLevel="0" collapsed="false">
      <c r="A114" s="147" t="n">
        <v>313</v>
      </c>
      <c r="B114" s="148" t="s">
        <v>53</v>
      </c>
      <c r="C114" s="149" t="n">
        <f aca="false">SUM(E114+G114+I114+K114+M114)</f>
        <v>0</v>
      </c>
      <c r="D114" s="149" t="n">
        <f aca="false">F114+H114+J114+L114+N114</f>
        <v>0</v>
      </c>
      <c r="E114" s="150" t="n">
        <v>0</v>
      </c>
      <c r="F114" s="151"/>
      <c r="G114" s="151" t="n">
        <v>0</v>
      </c>
      <c r="H114" s="150"/>
      <c r="I114" s="152" t="n">
        <v>0</v>
      </c>
      <c r="J114" s="151"/>
      <c r="K114" s="151" t="n">
        <v>0</v>
      </c>
      <c r="L114" s="150"/>
      <c r="M114" s="152" t="n">
        <v>0</v>
      </c>
      <c r="N114" s="153"/>
    </row>
    <row r="115" customFormat="false" ht="15" hidden="false" customHeight="true" outlineLevel="0" collapsed="false">
      <c r="A115" s="139" t="n">
        <v>32</v>
      </c>
      <c r="B115" s="140" t="s">
        <v>54</v>
      </c>
      <c r="C115" s="141" t="n">
        <f aca="false">SUM(E115+G115+I115+K115+M115)</f>
        <v>0</v>
      </c>
      <c r="D115" s="141" t="n">
        <f aca="false">F115+H115+J115+L115+N115</f>
        <v>3288</v>
      </c>
      <c r="E115" s="142" t="n">
        <f aca="false">E116+E117+E118+E119+E120</f>
        <v>0</v>
      </c>
      <c r="F115" s="143" t="n">
        <f aca="false">F116+F117+F118+F119+F120</f>
        <v>0</v>
      </c>
      <c r="G115" s="143" t="n">
        <f aca="false">G116+G117+G118+G119+G120</f>
        <v>0</v>
      </c>
      <c r="H115" s="142" t="n">
        <f aca="false">H116+H117+H118+H119+H120</f>
        <v>0</v>
      </c>
      <c r="I115" s="144" t="n">
        <f aca="false">I116+I117+I118+I119+I120</f>
        <v>0</v>
      </c>
      <c r="J115" s="143" t="n">
        <f aca="false">J116+J117+J118+J119+J120</f>
        <v>0</v>
      </c>
      <c r="K115" s="144" t="n">
        <f aca="false">K116+K117+K118+K119+K120</f>
        <v>0</v>
      </c>
      <c r="L115" s="144" t="n">
        <f aca="false">L116+L117+L118+L119+L120</f>
        <v>3288</v>
      </c>
      <c r="M115" s="144" t="n">
        <f aca="false">M116+M117+M118+M119+M120</f>
        <v>0</v>
      </c>
      <c r="N115" s="156" t="n">
        <f aca="false">N116+N117+N118+N119+N120</f>
        <v>0</v>
      </c>
    </row>
    <row r="116" customFormat="false" ht="15" hidden="false" customHeight="true" outlineLevel="0" collapsed="false">
      <c r="A116" s="147" t="n">
        <v>321</v>
      </c>
      <c r="B116" s="148" t="s">
        <v>55</v>
      </c>
      <c r="C116" s="149" t="n">
        <f aca="false">SUM(E116+G116+I116+K116+M116)</f>
        <v>0</v>
      </c>
      <c r="D116" s="149" t="n">
        <f aca="false">F116+H116+J116+L116+N116</f>
        <v>0</v>
      </c>
      <c r="E116" s="150" t="n">
        <v>0</v>
      </c>
      <c r="F116" s="151"/>
      <c r="G116" s="151" t="n">
        <v>0</v>
      </c>
      <c r="H116" s="150"/>
      <c r="I116" s="152" t="n">
        <v>0</v>
      </c>
      <c r="J116" s="151"/>
      <c r="K116" s="151" t="n">
        <v>0</v>
      </c>
      <c r="L116" s="150"/>
      <c r="M116" s="152" t="n">
        <v>0</v>
      </c>
      <c r="N116" s="153"/>
    </row>
    <row r="117" customFormat="false" ht="15" hidden="false" customHeight="true" outlineLevel="0" collapsed="false">
      <c r="A117" s="147" t="n">
        <v>322</v>
      </c>
      <c r="B117" s="148" t="s">
        <v>56</v>
      </c>
      <c r="C117" s="149" t="n">
        <f aca="false">SUM(E117+G117+I117+K117+M117)</f>
        <v>0</v>
      </c>
      <c r="D117" s="149" t="n">
        <f aca="false">F117+H117+J117+L117+N117</f>
        <v>0</v>
      </c>
      <c r="E117" s="150" t="n">
        <v>0</v>
      </c>
      <c r="F117" s="151"/>
      <c r="G117" s="151" t="n">
        <v>0</v>
      </c>
      <c r="H117" s="150"/>
      <c r="I117" s="152" t="n">
        <v>0</v>
      </c>
      <c r="J117" s="151"/>
      <c r="K117" s="151" t="n">
        <v>0</v>
      </c>
      <c r="L117" s="150"/>
      <c r="M117" s="152" t="n">
        <v>0</v>
      </c>
      <c r="N117" s="153"/>
    </row>
    <row r="118" customFormat="false" ht="15" hidden="false" customHeight="true" outlineLevel="0" collapsed="false">
      <c r="A118" s="147" t="n">
        <v>323</v>
      </c>
      <c r="B118" s="148" t="s">
        <v>57</v>
      </c>
      <c r="C118" s="149" t="n">
        <f aca="false">SUM(E118+G118+I118+K118+M118)</f>
        <v>0</v>
      </c>
      <c r="D118" s="149" t="n">
        <f aca="false">F118+H118+J118+L118+N118</f>
        <v>0</v>
      </c>
      <c r="E118" s="150" t="n">
        <v>0</v>
      </c>
      <c r="F118" s="151"/>
      <c r="G118" s="151" t="n">
        <v>0</v>
      </c>
      <c r="H118" s="150"/>
      <c r="I118" s="152" t="n">
        <v>0</v>
      </c>
      <c r="J118" s="151"/>
      <c r="K118" s="151" t="n">
        <v>0</v>
      </c>
      <c r="L118" s="150"/>
      <c r="M118" s="152" t="n">
        <v>0</v>
      </c>
      <c r="N118" s="153"/>
    </row>
    <row r="119" customFormat="false" ht="15" hidden="false" customHeight="true" outlineLevel="0" collapsed="false">
      <c r="A119" s="147" t="n">
        <v>324</v>
      </c>
      <c r="B119" s="148" t="s">
        <v>58</v>
      </c>
      <c r="C119" s="149" t="n">
        <f aca="false">SUM(E119+G119+I119+K119+M119)</f>
        <v>0</v>
      </c>
      <c r="D119" s="149" t="n">
        <f aca="false">F119+H119+J119+L119+N119</f>
        <v>3288</v>
      </c>
      <c r="E119" s="150" t="n">
        <v>0</v>
      </c>
      <c r="F119" s="151"/>
      <c r="G119" s="151" t="n">
        <v>0</v>
      </c>
      <c r="H119" s="150"/>
      <c r="I119" s="152" t="n">
        <v>0</v>
      </c>
      <c r="J119" s="151"/>
      <c r="K119" s="151" t="n">
        <v>0</v>
      </c>
      <c r="L119" s="150" t="n">
        <v>3288</v>
      </c>
      <c r="M119" s="152" t="n">
        <v>0</v>
      </c>
      <c r="N119" s="153"/>
    </row>
    <row r="120" customFormat="false" ht="15" hidden="false" customHeight="true" outlineLevel="0" collapsed="false">
      <c r="A120" s="147" t="n">
        <v>329</v>
      </c>
      <c r="B120" s="148" t="s">
        <v>59</v>
      </c>
      <c r="C120" s="149" t="n">
        <f aca="false">SUM(E120+G120+I120+K120+M120)</f>
        <v>0</v>
      </c>
      <c r="D120" s="149" t="n">
        <f aca="false">F120+H120+J120+L120+N120</f>
        <v>0</v>
      </c>
      <c r="E120" s="150" t="n">
        <v>0</v>
      </c>
      <c r="F120" s="151"/>
      <c r="G120" s="151" t="n">
        <v>0</v>
      </c>
      <c r="H120" s="150"/>
      <c r="I120" s="152" t="n">
        <v>0</v>
      </c>
      <c r="J120" s="151"/>
      <c r="K120" s="151" t="n">
        <v>0</v>
      </c>
      <c r="L120" s="150"/>
      <c r="M120" s="152" t="n">
        <v>0</v>
      </c>
      <c r="N120" s="153"/>
    </row>
    <row r="121" customFormat="false" ht="20.1" hidden="false" customHeight="true" outlineLevel="0" collapsed="false">
      <c r="A121" s="173"/>
      <c r="B121" s="174" t="s">
        <v>65</v>
      </c>
      <c r="C121" s="175" t="n">
        <f aca="false">SUM(E121+G121+I121+K121+M121)</f>
        <v>0</v>
      </c>
      <c r="D121" s="199" t="n">
        <f aca="false">F121+H121+J121+L121+N121</f>
        <v>3288</v>
      </c>
      <c r="E121" s="199" t="n">
        <f aca="false">E110</f>
        <v>0</v>
      </c>
      <c r="F121" s="177" t="n">
        <f aca="false">F110</f>
        <v>0</v>
      </c>
      <c r="G121" s="177" t="n">
        <f aca="false">G110</f>
        <v>0</v>
      </c>
      <c r="H121" s="176" t="n">
        <f aca="false">H110</f>
        <v>0</v>
      </c>
      <c r="I121" s="178" t="n">
        <f aca="false">I110</f>
        <v>0</v>
      </c>
      <c r="J121" s="177" t="n">
        <f aca="false">J110</f>
        <v>0</v>
      </c>
      <c r="K121" s="177" t="n">
        <f aca="false">K110</f>
        <v>0</v>
      </c>
      <c r="L121" s="176" t="n">
        <f aca="false">L110</f>
        <v>3288</v>
      </c>
      <c r="M121" s="178" t="n">
        <f aca="false">M110</f>
        <v>0</v>
      </c>
      <c r="N121" s="185" t="n">
        <f aca="false">N110</f>
        <v>0</v>
      </c>
    </row>
    <row r="122" customFormat="false" ht="12.75" hidden="false" customHeight="false" outlineLevel="0" collapsed="false">
      <c r="A122" s="198"/>
      <c r="B122" s="187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</row>
    <row r="123" customFormat="false" ht="12.75" hidden="false" customHeight="false" outlineLevel="0" collapsed="false">
      <c r="A123" s="198"/>
      <c r="B123" s="187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</row>
    <row r="124" customFormat="false" ht="12.75" hidden="false" customHeight="false" outlineLevel="0" collapsed="false">
      <c r="A124" s="198"/>
      <c r="B124" s="187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</row>
    <row r="125" customFormat="false" ht="12.75" hidden="false" customHeight="false" outlineLevel="0" collapsed="false">
      <c r="A125" s="198"/>
      <c r="B125" s="187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</row>
    <row r="126" customFormat="false" ht="12.75" hidden="false" customHeight="false" outlineLevel="0" collapsed="false">
      <c r="A126" s="198"/>
      <c r="B126" s="187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</row>
    <row r="127" customFormat="false" ht="12.75" hidden="false" customHeight="false" outlineLevel="0" collapsed="false">
      <c r="A127" s="198"/>
      <c r="B127" s="187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</row>
    <row r="128" customFormat="false" ht="12.75" hidden="false" customHeight="false" outlineLevel="0" collapsed="false">
      <c r="A128" s="198"/>
      <c r="B128" s="187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</row>
    <row r="129" customFormat="false" ht="12.75" hidden="false" customHeight="false" outlineLevel="0" collapsed="false">
      <c r="A129" s="198"/>
      <c r="B129" s="187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</row>
    <row r="130" customFormat="false" ht="12.75" hidden="false" customHeight="false" outlineLevel="0" collapsed="false">
      <c r="A130" s="198"/>
      <c r="B130" s="187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</row>
    <row r="131" customFormat="false" ht="12.75" hidden="false" customHeight="false" outlineLevel="0" collapsed="false">
      <c r="A131" s="198"/>
      <c r="B131" s="187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</row>
    <row r="132" customFormat="false" ht="12.75" hidden="false" customHeight="false" outlineLevel="0" collapsed="false">
      <c r="A132" s="198"/>
      <c r="B132" s="187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</row>
    <row r="133" customFormat="false" ht="12.75" hidden="false" customHeight="false" outlineLevel="0" collapsed="false">
      <c r="A133" s="198"/>
      <c r="B133" s="187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</row>
    <row r="134" customFormat="false" ht="12.75" hidden="false" customHeight="false" outlineLevel="0" collapsed="false">
      <c r="A134" s="198"/>
      <c r="B134" s="187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</row>
    <row r="135" customFormat="false" ht="12.75" hidden="false" customHeight="false" outlineLevel="0" collapsed="false">
      <c r="A135" s="198"/>
      <c r="B135" s="187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</row>
    <row r="136" customFormat="false" ht="12.75" hidden="false" customHeight="false" outlineLevel="0" collapsed="false">
      <c r="A136" s="198"/>
      <c r="B136" s="187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</row>
    <row r="137" customFormat="false" ht="12.75" hidden="false" customHeight="false" outlineLevel="0" collapsed="false">
      <c r="A137" s="198"/>
      <c r="B137" s="187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</row>
    <row r="138" customFormat="false" ht="12.75" hidden="false" customHeight="false" outlineLevel="0" collapsed="false">
      <c r="A138" s="198"/>
      <c r="B138" s="187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</row>
    <row r="139" customFormat="false" ht="12.75" hidden="false" customHeight="false" outlineLevel="0" collapsed="false">
      <c r="A139" s="198"/>
      <c r="B139" s="187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</row>
    <row r="140" customFormat="false" ht="12.75" hidden="false" customHeight="false" outlineLevel="0" collapsed="false">
      <c r="A140" s="198"/>
      <c r="B140" s="187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</row>
    <row r="141" customFormat="false" ht="12.75" hidden="false" customHeight="false" outlineLevel="0" collapsed="false">
      <c r="A141" s="198"/>
      <c r="B141" s="187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2.75" hidden="false" customHeight="false" outlineLevel="0" collapsed="false">
      <c r="A142" s="198"/>
      <c r="B142" s="187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2.75" hidden="false" customHeight="false" outlineLevel="0" collapsed="false">
      <c r="A143" s="198"/>
      <c r="B143" s="187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</row>
    <row r="144" customFormat="false" ht="12.75" hidden="false" customHeight="false" outlineLevel="0" collapsed="false">
      <c r="A144" s="198"/>
      <c r="B144" s="187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</row>
    <row r="145" customFormat="false" ht="12.75" hidden="false" customHeight="false" outlineLevel="0" collapsed="false">
      <c r="A145" s="198"/>
      <c r="B145" s="187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</row>
    <row r="146" customFormat="false" ht="12.75" hidden="false" customHeight="false" outlineLevel="0" collapsed="false">
      <c r="A146" s="198"/>
      <c r="B146" s="187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</row>
    <row r="147" customFormat="false" ht="12.75" hidden="false" customHeight="false" outlineLevel="0" collapsed="false">
      <c r="A147" s="198"/>
      <c r="B147" s="187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</row>
    <row r="148" customFormat="false" ht="12.75" hidden="false" customHeight="false" outlineLevel="0" collapsed="false">
      <c r="A148" s="198"/>
      <c r="B148" s="187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</row>
    <row r="149" customFormat="false" ht="12.75" hidden="false" customHeight="false" outlineLevel="0" collapsed="false">
      <c r="A149" s="198"/>
      <c r="B149" s="187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</row>
    <row r="150" customFormat="false" ht="12.75" hidden="false" customHeight="false" outlineLevel="0" collapsed="false">
      <c r="A150" s="198"/>
      <c r="B150" s="187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</row>
    <row r="151" customFormat="false" ht="12.75" hidden="false" customHeight="false" outlineLevel="0" collapsed="false">
      <c r="A151" s="198"/>
      <c r="B151" s="187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</row>
    <row r="152" customFormat="false" ht="12.75" hidden="false" customHeight="false" outlineLevel="0" collapsed="false">
      <c r="A152" s="198"/>
      <c r="B152" s="187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</row>
    <row r="153" customFormat="false" ht="12.75" hidden="false" customHeight="false" outlineLevel="0" collapsed="false">
      <c r="A153" s="198"/>
      <c r="B153" s="187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</row>
    <row r="154" customFormat="false" ht="12.75" hidden="false" customHeight="false" outlineLevel="0" collapsed="false">
      <c r="A154" s="198"/>
      <c r="B154" s="187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</row>
    <row r="155" customFormat="false" ht="12.75" hidden="false" customHeight="false" outlineLevel="0" collapsed="false">
      <c r="A155" s="198"/>
      <c r="B155" s="187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</row>
    <row r="156" customFormat="false" ht="12.75" hidden="false" customHeight="false" outlineLevel="0" collapsed="false">
      <c r="A156" s="198"/>
      <c r="B156" s="187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</row>
    <row r="157" customFormat="false" ht="12.75" hidden="false" customHeight="false" outlineLevel="0" collapsed="false">
      <c r="A157" s="198"/>
      <c r="B157" s="187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</row>
    <row r="158" customFormat="false" ht="12.75" hidden="false" customHeight="false" outlineLevel="0" collapsed="false">
      <c r="A158" s="198"/>
      <c r="B158" s="187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</row>
    <row r="159" customFormat="false" ht="12.75" hidden="false" customHeight="false" outlineLevel="0" collapsed="false">
      <c r="A159" s="198"/>
      <c r="B159" s="187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</row>
    <row r="160" customFormat="false" ht="12.75" hidden="false" customHeight="false" outlineLevel="0" collapsed="false">
      <c r="A160" s="198"/>
      <c r="B160" s="187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</row>
    <row r="161" customFormat="false" ht="12.75" hidden="false" customHeight="false" outlineLevel="0" collapsed="false">
      <c r="A161" s="198"/>
      <c r="B161" s="187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</row>
    <row r="162" customFormat="false" ht="12.75" hidden="false" customHeight="false" outlineLevel="0" collapsed="false">
      <c r="A162" s="198"/>
      <c r="B162" s="187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</row>
    <row r="163" customFormat="false" ht="12.75" hidden="false" customHeight="false" outlineLevel="0" collapsed="false">
      <c r="A163" s="198"/>
      <c r="B163" s="187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</row>
    <row r="164" customFormat="false" ht="12.75" hidden="false" customHeight="false" outlineLevel="0" collapsed="false">
      <c r="A164" s="198"/>
      <c r="B164" s="187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</row>
    <row r="165" customFormat="false" ht="12.75" hidden="false" customHeight="false" outlineLevel="0" collapsed="false">
      <c r="A165" s="198"/>
      <c r="B165" s="187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</row>
    <row r="166" customFormat="false" ht="12.75" hidden="false" customHeight="false" outlineLevel="0" collapsed="false">
      <c r="A166" s="198"/>
      <c r="B166" s="187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</row>
    <row r="167" customFormat="false" ht="12.75" hidden="false" customHeight="false" outlineLevel="0" collapsed="false">
      <c r="A167" s="198"/>
      <c r="B167" s="187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</row>
    <row r="168" customFormat="false" ht="12.75" hidden="false" customHeight="false" outlineLevel="0" collapsed="false">
      <c r="A168" s="198"/>
      <c r="B168" s="187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</row>
    <row r="169" customFormat="false" ht="12.75" hidden="false" customHeight="false" outlineLevel="0" collapsed="false">
      <c r="A169" s="198"/>
      <c r="B169" s="187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2.75" hidden="false" customHeight="false" outlineLevel="0" collapsed="false">
      <c r="A170" s="198"/>
      <c r="B170" s="187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2.75" hidden="false" customHeight="false" outlineLevel="0" collapsed="false">
      <c r="A171" s="198"/>
      <c r="B171" s="187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</row>
    <row r="172" customFormat="false" ht="12.75" hidden="false" customHeight="false" outlineLevel="0" collapsed="false">
      <c r="A172" s="198"/>
      <c r="B172" s="187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</row>
    <row r="173" customFormat="false" ht="12.75" hidden="false" customHeight="false" outlineLevel="0" collapsed="false">
      <c r="A173" s="198"/>
      <c r="B173" s="187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</row>
    <row r="174" customFormat="false" ht="12.75" hidden="false" customHeight="false" outlineLevel="0" collapsed="false">
      <c r="A174" s="198"/>
      <c r="B174" s="187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</row>
    <row r="175" customFormat="false" ht="12.75" hidden="false" customHeight="false" outlineLevel="0" collapsed="false">
      <c r="A175" s="198"/>
      <c r="B175" s="187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</row>
    <row r="176" customFormat="false" ht="12.75" hidden="false" customHeight="false" outlineLevel="0" collapsed="false">
      <c r="A176" s="198"/>
      <c r="B176" s="187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</row>
    <row r="177" customFormat="false" ht="12.75" hidden="false" customHeight="false" outlineLevel="0" collapsed="false">
      <c r="A177" s="198"/>
      <c r="B177" s="187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customFormat="false" ht="12.75" hidden="false" customHeight="false" outlineLevel="0" collapsed="false">
      <c r="A178" s="198"/>
      <c r="B178" s="187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</row>
    <row r="179" customFormat="false" ht="12.75" hidden="false" customHeight="false" outlineLevel="0" collapsed="false">
      <c r="A179" s="198"/>
      <c r="B179" s="187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</row>
    <row r="180" customFormat="false" ht="12.75" hidden="false" customHeight="false" outlineLevel="0" collapsed="false">
      <c r="A180" s="198"/>
      <c r="B180" s="187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</row>
    <row r="181" customFormat="false" ht="12.75" hidden="false" customHeight="false" outlineLevel="0" collapsed="false">
      <c r="A181" s="198"/>
      <c r="B181" s="187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</row>
    <row r="182" customFormat="false" ht="12.75" hidden="false" customHeight="false" outlineLevel="0" collapsed="false">
      <c r="A182" s="198"/>
      <c r="B182" s="187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</row>
    <row r="183" customFormat="false" ht="12.75" hidden="false" customHeight="false" outlineLevel="0" collapsed="false">
      <c r="A183" s="198"/>
      <c r="B183" s="187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</row>
    <row r="184" customFormat="false" ht="12.75" hidden="false" customHeight="false" outlineLevel="0" collapsed="false">
      <c r="A184" s="198"/>
      <c r="B184" s="187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</row>
    <row r="185" customFormat="false" ht="12.75" hidden="false" customHeight="false" outlineLevel="0" collapsed="false">
      <c r="A185" s="198"/>
      <c r="B185" s="187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</row>
    <row r="186" customFormat="false" ht="12.75" hidden="false" customHeight="false" outlineLevel="0" collapsed="false">
      <c r="A186" s="198"/>
      <c r="B186" s="187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</row>
    <row r="187" customFormat="false" ht="12.75" hidden="false" customHeight="false" outlineLevel="0" collapsed="false">
      <c r="A187" s="198"/>
      <c r="B187" s="187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</row>
    <row r="188" customFormat="false" ht="12.75" hidden="false" customHeight="false" outlineLevel="0" collapsed="false">
      <c r="A188" s="198"/>
      <c r="B188" s="187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</row>
    <row r="189" customFormat="false" ht="12.75" hidden="false" customHeight="false" outlineLevel="0" collapsed="false">
      <c r="A189" s="198"/>
      <c r="B189" s="187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</row>
    <row r="190" customFormat="false" ht="12.75" hidden="false" customHeight="false" outlineLevel="0" collapsed="false">
      <c r="A190" s="198"/>
      <c r="B190" s="187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</row>
    <row r="191" customFormat="false" ht="12.75" hidden="false" customHeight="false" outlineLevel="0" collapsed="false">
      <c r="A191" s="198"/>
      <c r="B191" s="187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</row>
    <row r="192" customFormat="false" ht="12.75" hidden="false" customHeight="false" outlineLevel="0" collapsed="false">
      <c r="A192" s="198"/>
      <c r="B192" s="187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</row>
    <row r="193" customFormat="false" ht="12.75" hidden="false" customHeight="false" outlineLevel="0" collapsed="false">
      <c r="A193" s="198"/>
      <c r="B193" s="187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</row>
    <row r="194" customFormat="false" ht="12.75" hidden="false" customHeight="false" outlineLevel="0" collapsed="false">
      <c r="A194" s="198"/>
      <c r="B194" s="187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</row>
    <row r="195" customFormat="false" ht="12.75" hidden="false" customHeight="false" outlineLevel="0" collapsed="false">
      <c r="A195" s="198"/>
      <c r="B195" s="187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</row>
    <row r="196" customFormat="false" ht="12.75" hidden="false" customHeight="false" outlineLevel="0" collapsed="false">
      <c r="A196" s="198"/>
      <c r="B196" s="187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</row>
    <row r="197" customFormat="false" ht="12.75" hidden="false" customHeight="false" outlineLevel="0" collapsed="false">
      <c r="A197" s="198"/>
      <c r="B197" s="187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2.75" hidden="false" customHeight="false" outlineLevel="0" collapsed="false">
      <c r="A198" s="198"/>
      <c r="B198" s="187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2.75" hidden="false" customHeight="false" outlineLevel="0" collapsed="false">
      <c r="A199" s="198"/>
      <c r="B199" s="187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</row>
    <row r="200" customFormat="false" ht="12.75" hidden="false" customHeight="false" outlineLevel="0" collapsed="false">
      <c r="A200" s="198"/>
      <c r="B200" s="187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</row>
    <row r="201" customFormat="false" ht="12.75" hidden="false" customHeight="false" outlineLevel="0" collapsed="false">
      <c r="A201" s="198"/>
      <c r="B201" s="187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</row>
    <row r="202" customFormat="false" ht="12.75" hidden="false" customHeight="false" outlineLevel="0" collapsed="false">
      <c r="A202" s="198"/>
      <c r="B202" s="187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</row>
    <row r="203" customFormat="false" ht="12.75" hidden="false" customHeight="false" outlineLevel="0" collapsed="false">
      <c r="A203" s="198"/>
      <c r="B203" s="187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</row>
    <row r="204" customFormat="false" ht="12.75" hidden="false" customHeight="false" outlineLevel="0" collapsed="false">
      <c r="A204" s="198"/>
      <c r="B204" s="187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</row>
    <row r="205" customFormat="false" ht="12.75" hidden="false" customHeight="false" outlineLevel="0" collapsed="false">
      <c r="A205" s="198"/>
      <c r="B205" s="187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</row>
    <row r="206" customFormat="false" ht="12.75" hidden="false" customHeight="false" outlineLevel="0" collapsed="false">
      <c r="A206" s="198"/>
      <c r="B206" s="187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</row>
    <row r="207" customFormat="false" ht="12.75" hidden="false" customHeight="false" outlineLevel="0" collapsed="false">
      <c r="A207" s="198"/>
      <c r="B207" s="187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</row>
    <row r="208" customFormat="false" ht="12.75" hidden="false" customHeight="false" outlineLevel="0" collapsed="false">
      <c r="A208" s="198"/>
      <c r="B208" s="187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</row>
    <row r="209" customFormat="false" ht="12.75" hidden="false" customHeight="false" outlineLevel="0" collapsed="false">
      <c r="A209" s="198"/>
      <c r="B209" s="187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</row>
    <row r="210" customFormat="false" ht="12.75" hidden="false" customHeight="false" outlineLevel="0" collapsed="false">
      <c r="A210" s="198"/>
      <c r="B210" s="187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</row>
    <row r="211" customFormat="false" ht="12.75" hidden="false" customHeight="false" outlineLevel="0" collapsed="false">
      <c r="A211" s="198"/>
      <c r="B211" s="187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</row>
    <row r="212" customFormat="false" ht="12.75" hidden="false" customHeight="false" outlineLevel="0" collapsed="false">
      <c r="A212" s="198"/>
      <c r="B212" s="187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</row>
    <row r="213" customFormat="false" ht="12.75" hidden="false" customHeight="false" outlineLevel="0" collapsed="false">
      <c r="A213" s="198"/>
      <c r="B213" s="187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</row>
    <row r="214" customFormat="false" ht="12.75" hidden="false" customHeight="false" outlineLevel="0" collapsed="false">
      <c r="A214" s="198"/>
      <c r="B214" s="187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</row>
    <row r="215" customFormat="false" ht="12.75" hidden="false" customHeight="false" outlineLevel="0" collapsed="false">
      <c r="A215" s="198"/>
      <c r="B215" s="187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</row>
    <row r="216" customFormat="false" ht="12.75" hidden="false" customHeight="false" outlineLevel="0" collapsed="false">
      <c r="A216" s="198"/>
      <c r="B216" s="187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</row>
    <row r="217" customFormat="false" ht="12.75" hidden="false" customHeight="false" outlineLevel="0" collapsed="false">
      <c r="A217" s="198"/>
      <c r="B217" s="187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</row>
    <row r="218" customFormat="false" ht="12.75" hidden="false" customHeight="false" outlineLevel="0" collapsed="false">
      <c r="A218" s="198"/>
      <c r="B218" s="187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</row>
    <row r="219" customFormat="false" ht="12.75" hidden="false" customHeight="false" outlineLevel="0" collapsed="false">
      <c r="A219" s="198"/>
      <c r="B219" s="187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</row>
    <row r="220" customFormat="false" ht="12.75" hidden="false" customHeight="false" outlineLevel="0" collapsed="false">
      <c r="A220" s="198"/>
      <c r="B220" s="187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</row>
    <row r="221" customFormat="false" ht="12.75" hidden="false" customHeight="false" outlineLevel="0" collapsed="false">
      <c r="A221" s="198"/>
      <c r="B221" s="187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</row>
    <row r="222" customFormat="false" ht="12.75" hidden="false" customHeight="false" outlineLevel="0" collapsed="false">
      <c r="A222" s="198"/>
      <c r="B222" s="187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</row>
    <row r="223" customFormat="false" ht="12.75" hidden="false" customHeight="false" outlineLevel="0" collapsed="false">
      <c r="A223" s="198"/>
      <c r="B223" s="187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</row>
    <row r="224" customFormat="false" ht="12.75" hidden="false" customHeight="false" outlineLevel="0" collapsed="false">
      <c r="A224" s="198"/>
      <c r="B224" s="187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</row>
    <row r="225" customFormat="false" ht="12.75" hidden="false" customHeight="false" outlineLevel="0" collapsed="false">
      <c r="A225" s="198"/>
      <c r="B225" s="187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2.75" hidden="false" customHeight="false" outlineLevel="0" collapsed="false">
      <c r="A226" s="198"/>
      <c r="B226" s="187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2.75" hidden="false" customHeight="false" outlineLevel="0" collapsed="false">
      <c r="A227" s="198"/>
      <c r="B227" s="187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</row>
    <row r="228" customFormat="false" ht="12.75" hidden="false" customHeight="false" outlineLevel="0" collapsed="false">
      <c r="A228" s="198"/>
      <c r="B228" s="187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</row>
    <row r="229" customFormat="false" ht="12.75" hidden="false" customHeight="false" outlineLevel="0" collapsed="false">
      <c r="A229" s="198"/>
      <c r="B229" s="187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</row>
    <row r="230" customFormat="false" ht="12.75" hidden="false" customHeight="false" outlineLevel="0" collapsed="false">
      <c r="A230" s="198"/>
      <c r="B230" s="187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</row>
    <row r="231" customFormat="false" ht="12.75" hidden="false" customHeight="false" outlineLevel="0" collapsed="false">
      <c r="A231" s="198"/>
      <c r="B231" s="187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</row>
    <row r="232" customFormat="false" ht="12.75" hidden="false" customHeight="false" outlineLevel="0" collapsed="false">
      <c r="A232" s="198"/>
      <c r="B232" s="187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</row>
    <row r="233" customFormat="false" ht="12.75" hidden="false" customHeight="false" outlineLevel="0" collapsed="false">
      <c r="A233" s="198"/>
      <c r="B233" s="187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</row>
    <row r="234" customFormat="false" ht="12.75" hidden="false" customHeight="false" outlineLevel="0" collapsed="false">
      <c r="A234" s="198"/>
      <c r="B234" s="187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</row>
    <row r="235" customFormat="false" ht="12.75" hidden="false" customHeight="false" outlineLevel="0" collapsed="false">
      <c r="A235" s="198"/>
      <c r="B235" s="187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</row>
    <row r="236" customFormat="false" ht="12.75" hidden="false" customHeight="false" outlineLevel="0" collapsed="false">
      <c r="A236" s="198"/>
      <c r="B236" s="187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</row>
    <row r="237" customFormat="false" ht="12.75" hidden="false" customHeight="false" outlineLevel="0" collapsed="false">
      <c r="A237" s="198"/>
      <c r="B237" s="187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</row>
    <row r="238" customFormat="false" ht="12.75" hidden="false" customHeight="false" outlineLevel="0" collapsed="false">
      <c r="A238" s="198"/>
      <c r="B238" s="187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</row>
  </sheetData>
  <mergeCells count="15">
    <mergeCell ref="A1:N1"/>
    <mergeCell ref="E2:F2"/>
    <mergeCell ref="G2:H2"/>
    <mergeCell ref="I2:J2"/>
    <mergeCell ref="K2:L2"/>
    <mergeCell ref="M2:N2"/>
    <mergeCell ref="A4:B4"/>
    <mergeCell ref="A5:D5"/>
    <mergeCell ref="A25:D25"/>
    <mergeCell ref="A47:D47"/>
    <mergeCell ref="A59:D59"/>
    <mergeCell ref="A67:D67"/>
    <mergeCell ref="A78:D78"/>
    <mergeCell ref="A89:D89"/>
    <mergeCell ref="A109:D109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53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  <rowBreaks count="2" manualBreakCount="2">
    <brk id="45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škola</cp:lastModifiedBy>
  <cp:lastPrinted>2019-12-19T09:36:55Z</cp:lastPrinted>
  <dcterms:modified xsi:type="dcterms:W3CDTF">2019-12-19T13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