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OSNOVNA ŠKOLA</t>
  </si>
  <si>
    <t xml:space="preserve">SVETI MARTIN NA MURI</t>
  </si>
  <si>
    <t xml:space="preserve">Klasa: 400-05/18-01/01</t>
  </si>
  <si>
    <t xml:space="preserve">Ur.broj: 2109-46-18-06</t>
  </si>
  <si>
    <t xml:space="preserve">IZVJEŠĆE O IZVRŠENJU FINANCIJSKOG PLANA ZA 2017.</t>
  </si>
  <si>
    <t xml:space="preserve">R.br.</t>
  </si>
  <si>
    <t xml:space="preserve">Opis</t>
  </si>
  <si>
    <t xml:space="preserve">Konto</t>
  </si>
  <si>
    <t xml:space="preserve">Planirano 
1.-12.2017.</t>
  </si>
  <si>
    <t xml:space="preserve">Ostvareno
1.-12.2017.</t>
  </si>
  <si>
    <t xml:space="preserve">Indeks
(5/4)*100</t>
  </si>
  <si>
    <t xml:space="preserve">PRIHODI POSLOVANJA</t>
  </si>
  <si>
    <t xml:space="preserve">1.</t>
  </si>
  <si>
    <t xml:space="preserve">Pomoći od izvanproračunskih korisnika</t>
  </si>
  <si>
    <t xml:space="preserve">-</t>
  </si>
  <si>
    <t xml:space="preserve">2.</t>
  </si>
  <si>
    <t xml:space="preserve">Pomoći proračunskim korisnicima iz proračuna koji im nije nadležan</t>
  </si>
  <si>
    <t xml:space="preserve">2.1.</t>
  </si>
  <si>
    <t xml:space="preserve">Prihodi iz državnog proračuna</t>
  </si>
  <si>
    <t xml:space="preserve">2.2.</t>
  </si>
  <si>
    <t xml:space="preserve">Prihodi iz općinskog proračuna</t>
  </si>
  <si>
    <t xml:space="preserve">3.</t>
  </si>
  <si>
    <t xml:space="preserve">Pomoći iz državnog proračuna temeljem prijenosa 
EU sredstava</t>
  </si>
  <si>
    <t xml:space="preserve">3.1.</t>
  </si>
  <si>
    <t xml:space="preserve">Prihodi iz projekta "Škole jednakih mogućnosti"</t>
  </si>
  <si>
    <t xml:space="preserve">3.2.</t>
  </si>
  <si>
    <t xml:space="preserve">Prihodi iz projekta "Školski obroci svima"</t>
  </si>
  <si>
    <t xml:space="preserve">4.</t>
  </si>
  <si>
    <t xml:space="preserve">Prihodi iz nadležnog proračuna za financiranje redovne djelatnosti proračunskih korisnika</t>
  </si>
  <si>
    <t xml:space="preserve">4.1.</t>
  </si>
  <si>
    <t xml:space="preserve">Prihodi iz proračuna Međimurske županije</t>
  </si>
  <si>
    <t xml:space="preserve">5.</t>
  </si>
  <si>
    <t xml:space="preserve">Prihodi po posebnim propisima</t>
  </si>
  <si>
    <t xml:space="preserve">6.</t>
  </si>
  <si>
    <t xml:space="preserve">Prihodi od financijske imovine</t>
  </si>
  <si>
    <t xml:space="preserve">7.</t>
  </si>
  <si>
    <t xml:space="preserve">Donacija od pravnih i fizičkih osoba izvan općeg proračuna</t>
  </si>
  <si>
    <t xml:space="preserve">8.</t>
  </si>
  <si>
    <t xml:space="preserve">Prihodi od prodaje proizvoda i robe te pruženih usluga</t>
  </si>
  <si>
    <t xml:space="preserve">RASHODI POSLOVANJA</t>
  </si>
  <si>
    <t xml:space="preserve">Rashodi za zaposlene</t>
  </si>
  <si>
    <t xml:space="preserve">1.1.</t>
  </si>
  <si>
    <t xml:space="preserve">Bruto plaće</t>
  </si>
  <si>
    <t xml:space="preserve">1.2.</t>
  </si>
  <si>
    <t xml:space="preserve">Ostali rashodi za zaposlene</t>
  </si>
  <si>
    <t xml:space="preserve">1.3.</t>
  </si>
  <si>
    <t xml:space="preserve">Doprinosi na plaću </t>
  </si>
  <si>
    <t xml:space="preserve">Materijalni rashodi</t>
  </si>
  <si>
    <t xml:space="preserve">Naknade troškova zaposlenima</t>
  </si>
  <si>
    <t xml:space="preserve">Rashodi za materijal i energiju</t>
  </si>
  <si>
    <t xml:space="preserve">2.3.</t>
  </si>
  <si>
    <t xml:space="preserve">Rashodi za usluge</t>
  </si>
  <si>
    <t xml:space="preserve">2.4.</t>
  </si>
  <si>
    <t xml:space="preserve">Naknade troškova osobama izvan radnog odnosa </t>
  </si>
  <si>
    <t xml:space="preserve">2.5.</t>
  </si>
  <si>
    <t xml:space="preserve">Ostali nespomenuti rashodi poslovanja</t>
  </si>
  <si>
    <t xml:space="preserve">Financijski rashodi</t>
  </si>
  <si>
    <t xml:space="preserve">Ostali financijski rashodi  </t>
  </si>
  <si>
    <t xml:space="preserve">Ostali rashodi</t>
  </si>
  <si>
    <t xml:space="preserve">Tekuće donacije</t>
  </si>
  <si>
    <t xml:space="preserve">RASHODI ZA NABAVU NEFINANCIJSKE IMOVINE</t>
  </si>
  <si>
    <t xml:space="preserve">Rashodi za nabavu proizvedene dugotrajne imovine</t>
  </si>
  <si>
    <t xml:space="preserve">5.1.</t>
  </si>
  <si>
    <t xml:space="preserve">Postrojenja i oprema</t>
  </si>
  <si>
    <t xml:space="preserve">5.2.</t>
  </si>
  <si>
    <t xml:space="preserve">Knjige, umjetnička djela i ostale izložbene vrijednosti</t>
  </si>
  <si>
    <t xml:space="preserve">RAVNATELJ:</t>
  </si>
  <si>
    <t xml:space="preserve">Petra Novinščak, v.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7"/>
    <col collapsed="false" customWidth="true" hidden="false" outlineLevel="0" max="4" min="4" style="0" width="32.56"/>
    <col collapsed="false" customWidth="true" hidden="false" outlineLevel="0" max="5" min="5" style="0" width="10.71"/>
    <col collapsed="false" customWidth="true" hidden="false" outlineLevel="0" max="7" min="6" style="0" width="15.7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2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</row>
    <row r="9" customFormat="false" ht="15.75" hidden="false" customHeight="false" outlineLevel="0" collapsed="false"/>
    <row r="10" customFormat="false" ht="26.25" hidden="false" customHeight="false" outlineLevel="0" collapsed="false">
      <c r="A10" s="6" t="s">
        <v>5</v>
      </c>
      <c r="B10" s="7" t="s">
        <v>6</v>
      </c>
      <c r="C10" s="7"/>
      <c r="D10" s="7"/>
      <c r="E10" s="7" t="s">
        <v>7</v>
      </c>
      <c r="F10" s="8" t="s">
        <v>8</v>
      </c>
      <c r="G10" s="9" t="s">
        <v>9</v>
      </c>
      <c r="H10" s="10" t="s">
        <v>10</v>
      </c>
    </row>
    <row r="11" customFormat="false" ht="5.1" hidden="false" customHeight="true" outlineLevel="0" collapsed="false">
      <c r="A11" s="11" t="n">
        <v>1</v>
      </c>
      <c r="B11" s="12" t="n">
        <v>2</v>
      </c>
      <c r="C11" s="12"/>
      <c r="D11" s="12"/>
      <c r="E11" s="12" t="n">
        <v>3</v>
      </c>
      <c r="F11" s="12" t="n">
        <v>4</v>
      </c>
      <c r="G11" s="13" t="n">
        <v>5</v>
      </c>
      <c r="H11" s="14" t="n">
        <v>6</v>
      </c>
    </row>
    <row r="12" customFormat="false" ht="16.5" hidden="false" customHeight="false" outlineLevel="0" collapsed="false">
      <c r="A12" s="15"/>
      <c r="B12" s="16" t="s">
        <v>11</v>
      </c>
      <c r="C12" s="16"/>
      <c r="D12" s="16"/>
      <c r="E12" s="17" t="n">
        <v>6</v>
      </c>
      <c r="F12" s="18" t="n">
        <f aca="false">F13+F14+F17+F20+F22+F23+F24+F25</f>
        <v>3571570</v>
      </c>
      <c r="G12" s="18" t="n">
        <f aca="false">G13+G14+G17+G20+G22+G23+G24+G25</f>
        <v>3567156</v>
      </c>
      <c r="H12" s="19" t="n">
        <f aca="false">(G12/F12)*100</f>
        <v>99.8764128940494</v>
      </c>
    </row>
    <row r="13" customFormat="false" ht="15.75" hidden="false" customHeight="false" outlineLevel="0" collapsed="false">
      <c r="A13" s="20" t="s">
        <v>12</v>
      </c>
      <c r="B13" s="21" t="s">
        <v>13</v>
      </c>
      <c r="C13" s="21"/>
      <c r="D13" s="21"/>
      <c r="E13" s="22" t="n">
        <v>634</v>
      </c>
      <c r="F13" s="23" t="n">
        <v>0</v>
      </c>
      <c r="G13" s="23" t="n">
        <v>0</v>
      </c>
      <c r="H13" s="24" t="s">
        <v>14</v>
      </c>
    </row>
    <row r="14" customFormat="false" ht="30" hidden="false" customHeight="true" outlineLevel="0" collapsed="false">
      <c r="A14" s="20" t="s">
        <v>15</v>
      </c>
      <c r="B14" s="25" t="s">
        <v>16</v>
      </c>
      <c r="C14" s="25"/>
      <c r="D14" s="25"/>
      <c r="E14" s="22" t="n">
        <v>636</v>
      </c>
      <c r="F14" s="23" t="n">
        <f aca="false">SUM(F15:F16)</f>
        <v>3000300</v>
      </c>
      <c r="G14" s="23" t="n">
        <f aca="false">SUM(G15:G16)</f>
        <v>2999374</v>
      </c>
      <c r="H14" s="26" t="n">
        <f aca="false">(G14/F14)*100</f>
        <v>99.9691364196914</v>
      </c>
    </row>
    <row r="15" customFormat="false" ht="15.75" hidden="false" customHeight="false" outlineLevel="0" collapsed="false">
      <c r="A15" s="27" t="s">
        <v>17</v>
      </c>
      <c r="B15" s="28" t="s">
        <v>18</v>
      </c>
      <c r="C15" s="28"/>
      <c r="D15" s="28"/>
      <c r="E15" s="29"/>
      <c r="F15" s="30" t="n">
        <v>2978650</v>
      </c>
      <c r="G15" s="30" t="n">
        <v>2979910</v>
      </c>
      <c r="H15" s="31" t="n">
        <f aca="false">(G15/F15)*100</f>
        <v>100.042301042419</v>
      </c>
    </row>
    <row r="16" customFormat="false" ht="15.75" hidden="false" customHeight="false" outlineLevel="0" collapsed="false">
      <c r="A16" s="27" t="s">
        <v>19</v>
      </c>
      <c r="B16" s="28" t="s">
        <v>20</v>
      </c>
      <c r="C16" s="28"/>
      <c r="D16" s="28"/>
      <c r="E16" s="29"/>
      <c r="F16" s="30" t="n">
        <v>21650</v>
      </c>
      <c r="G16" s="30" t="n">
        <v>19464</v>
      </c>
      <c r="H16" s="31" t="n">
        <f aca="false">(G16/F16)*100</f>
        <v>89.9030023094688</v>
      </c>
    </row>
    <row r="17" customFormat="false" ht="30" hidden="false" customHeight="true" outlineLevel="0" collapsed="false">
      <c r="A17" s="20" t="s">
        <v>21</v>
      </c>
      <c r="B17" s="25" t="s">
        <v>22</v>
      </c>
      <c r="C17" s="25"/>
      <c r="D17" s="25"/>
      <c r="E17" s="22" t="n">
        <v>638</v>
      </c>
      <c r="F17" s="23" t="n">
        <v>47955</v>
      </c>
      <c r="G17" s="23" t="n">
        <f aca="false">G18+G19</f>
        <v>47249</v>
      </c>
      <c r="H17" s="26" t="n">
        <f aca="false">(G17/F17)*100</f>
        <v>98.527786466479</v>
      </c>
    </row>
    <row r="18" customFormat="false" ht="15.75" hidden="false" customHeight="false" outlineLevel="0" collapsed="false">
      <c r="A18" s="27" t="s">
        <v>23</v>
      </c>
      <c r="B18" s="28" t="s">
        <v>24</v>
      </c>
      <c r="C18" s="28"/>
      <c r="D18" s="28"/>
      <c r="E18" s="29"/>
      <c r="F18" s="30"/>
      <c r="G18" s="30" t="n">
        <v>36295</v>
      </c>
      <c r="H18" s="32" t="s">
        <v>14</v>
      </c>
    </row>
    <row r="19" customFormat="false" ht="15.75" hidden="false" customHeight="false" outlineLevel="0" collapsed="false">
      <c r="A19" s="33" t="s">
        <v>25</v>
      </c>
      <c r="B19" s="34" t="s">
        <v>26</v>
      </c>
      <c r="C19" s="35"/>
      <c r="D19" s="36"/>
      <c r="E19" s="29"/>
      <c r="F19" s="30"/>
      <c r="G19" s="30" t="n">
        <v>10954</v>
      </c>
      <c r="H19" s="32" t="s">
        <v>14</v>
      </c>
    </row>
    <row r="20" customFormat="false" ht="30" hidden="false" customHeight="true" outlineLevel="0" collapsed="false">
      <c r="A20" s="37" t="s">
        <v>27</v>
      </c>
      <c r="B20" s="38" t="s">
        <v>28</v>
      </c>
      <c r="C20" s="38"/>
      <c r="D20" s="38"/>
      <c r="E20" s="22" t="n">
        <v>671</v>
      </c>
      <c r="F20" s="39" t="n">
        <f aca="false">F21</f>
        <v>307400</v>
      </c>
      <c r="G20" s="39" t="n">
        <f aca="false">G21</f>
        <v>304730</v>
      </c>
      <c r="H20" s="26" t="n">
        <f aca="false">(G20/F20)*100</f>
        <v>99.1314248536109</v>
      </c>
    </row>
    <row r="21" customFormat="false" ht="15" hidden="false" customHeight="true" outlineLevel="0" collapsed="false">
      <c r="A21" s="40" t="s">
        <v>29</v>
      </c>
      <c r="B21" s="41" t="s">
        <v>30</v>
      </c>
      <c r="C21" s="41"/>
      <c r="D21" s="41"/>
      <c r="E21" s="42"/>
      <c r="F21" s="43" t="n">
        <v>307400</v>
      </c>
      <c r="G21" s="43" t="n">
        <v>304730</v>
      </c>
      <c r="H21" s="44" t="n">
        <f aca="false">(G21/F21)*100</f>
        <v>99.1314248536109</v>
      </c>
    </row>
    <row r="22" customFormat="false" ht="15.75" hidden="false" customHeight="false" outlineLevel="0" collapsed="false">
      <c r="A22" s="20" t="s">
        <v>31</v>
      </c>
      <c r="B22" s="21" t="s">
        <v>32</v>
      </c>
      <c r="C22" s="21"/>
      <c r="D22" s="21"/>
      <c r="E22" s="22" t="n">
        <v>652</v>
      </c>
      <c r="F22" s="23" t="n">
        <v>178000</v>
      </c>
      <c r="G22" s="23" t="n">
        <v>177966</v>
      </c>
      <c r="H22" s="45" t="n">
        <f aca="false">(G22/F22)*100</f>
        <v>99.9808988764045</v>
      </c>
    </row>
    <row r="23" customFormat="false" ht="15.75" hidden="false" customHeight="false" outlineLevel="0" collapsed="false">
      <c r="A23" s="20" t="s">
        <v>33</v>
      </c>
      <c r="B23" s="21" t="s">
        <v>34</v>
      </c>
      <c r="C23" s="21"/>
      <c r="D23" s="21"/>
      <c r="E23" s="22" t="n">
        <v>641</v>
      </c>
      <c r="F23" s="23" t="n">
        <v>215</v>
      </c>
      <c r="G23" s="23" t="n">
        <v>215</v>
      </c>
      <c r="H23" s="45" t="n">
        <f aca="false">(G23/F23)*100</f>
        <v>100</v>
      </c>
    </row>
    <row r="24" customFormat="false" ht="15.75" hidden="false" customHeight="false" outlineLevel="0" collapsed="false">
      <c r="A24" s="20" t="s">
        <v>35</v>
      </c>
      <c r="B24" s="21" t="s">
        <v>36</v>
      </c>
      <c r="C24" s="21"/>
      <c r="D24" s="21"/>
      <c r="E24" s="22" t="n">
        <v>663</v>
      </c>
      <c r="F24" s="23" t="n">
        <v>27500</v>
      </c>
      <c r="G24" s="23" t="n">
        <v>27455</v>
      </c>
      <c r="H24" s="45" t="n">
        <f aca="false">(G24/F24)*100</f>
        <v>99.8363636363636</v>
      </c>
    </row>
    <row r="25" customFormat="false" ht="15.75" hidden="false" customHeight="false" outlineLevel="0" collapsed="false">
      <c r="A25" s="20" t="s">
        <v>37</v>
      </c>
      <c r="B25" s="21" t="s">
        <v>38</v>
      </c>
      <c r="C25" s="21"/>
      <c r="D25" s="21"/>
      <c r="E25" s="22" t="n">
        <v>661</v>
      </c>
      <c r="F25" s="23" t="n">
        <v>10200</v>
      </c>
      <c r="G25" s="23" t="n">
        <v>10167</v>
      </c>
      <c r="H25" s="45" t="n">
        <f aca="false">(G25/F25)*100</f>
        <v>99.6764705882353</v>
      </c>
    </row>
    <row r="26" customFormat="false" ht="15.75" hidden="false" customHeight="false" outlineLevel="0" collapsed="false">
      <c r="A26" s="46"/>
      <c r="B26" s="47"/>
      <c r="C26" s="48"/>
      <c r="D26" s="49"/>
      <c r="E26" s="50"/>
      <c r="F26" s="51"/>
      <c r="G26" s="51"/>
      <c r="H26" s="52"/>
    </row>
    <row r="27" customFormat="false" ht="16.5" hidden="false" customHeight="false" outlineLevel="0" collapsed="false">
      <c r="A27" s="53"/>
      <c r="B27" s="54" t="s">
        <v>39</v>
      </c>
      <c r="C27" s="54"/>
      <c r="D27" s="54"/>
      <c r="E27" s="55" t="n">
        <v>3</v>
      </c>
      <c r="F27" s="56" t="n">
        <f aca="false">F28+F32+F38+F40</f>
        <v>3557370</v>
      </c>
      <c r="G27" s="56" t="n">
        <f aca="false">G28+G32+G38+G40</f>
        <v>3544582</v>
      </c>
      <c r="H27" s="57" t="n">
        <f aca="false">(G27/F27)*100</f>
        <v>99.6405209466544</v>
      </c>
    </row>
    <row r="28" customFormat="false" ht="15.75" hidden="false" customHeight="false" outlineLevel="0" collapsed="false">
      <c r="A28" s="58" t="s">
        <v>12</v>
      </c>
      <c r="B28" s="59" t="s">
        <v>40</v>
      </c>
      <c r="C28" s="59"/>
      <c r="D28" s="59"/>
      <c r="E28" s="60" t="n">
        <v>31</v>
      </c>
      <c r="F28" s="61" t="n">
        <f aca="false">F29+F30+F31</f>
        <v>2928165</v>
      </c>
      <c r="G28" s="61" t="n">
        <f aca="false">G29+G30+G31</f>
        <v>2929392</v>
      </c>
      <c r="H28" s="26" t="n">
        <f aca="false">(G28/F28)*100</f>
        <v>100.041903376347</v>
      </c>
    </row>
    <row r="29" customFormat="false" ht="15.75" hidden="false" customHeight="false" outlineLevel="0" collapsed="false">
      <c r="A29" s="37" t="s">
        <v>41</v>
      </c>
      <c r="B29" s="62" t="s">
        <v>42</v>
      </c>
      <c r="C29" s="62"/>
      <c r="D29" s="62"/>
      <c r="E29" s="22" t="n">
        <v>311</v>
      </c>
      <c r="F29" s="63" t="n">
        <v>2398030</v>
      </c>
      <c r="G29" s="64" t="n">
        <v>2399066</v>
      </c>
      <c r="H29" s="26" t="n">
        <f aca="false">(G29/F29)*100</f>
        <v>100.043202128414</v>
      </c>
    </row>
    <row r="30" customFormat="false" ht="15.75" hidden="false" customHeight="false" outlineLevel="0" collapsed="false">
      <c r="A30" s="37" t="s">
        <v>43</v>
      </c>
      <c r="B30" s="62" t="s">
        <v>44</v>
      </c>
      <c r="C30" s="62"/>
      <c r="D30" s="62"/>
      <c r="E30" s="22" t="n">
        <v>312</v>
      </c>
      <c r="F30" s="63" t="n">
        <v>120735</v>
      </c>
      <c r="G30" s="64" t="n">
        <v>120760</v>
      </c>
      <c r="H30" s="26" t="n">
        <f aca="false">(G30/F30)*100</f>
        <v>100.020706505984</v>
      </c>
    </row>
    <row r="31" customFormat="false" ht="15.75" hidden="false" customHeight="false" outlineLevel="0" collapsed="false">
      <c r="A31" s="37" t="s">
        <v>45</v>
      </c>
      <c r="B31" s="62" t="s">
        <v>46</v>
      </c>
      <c r="C31" s="62"/>
      <c r="D31" s="62"/>
      <c r="E31" s="22" t="n">
        <v>313</v>
      </c>
      <c r="F31" s="65" t="n">
        <v>409400</v>
      </c>
      <c r="G31" s="66" t="n">
        <v>409566</v>
      </c>
      <c r="H31" s="26" t="n">
        <f aca="false">(G31/F31)*100</f>
        <v>100.040547142159</v>
      </c>
    </row>
    <row r="32" customFormat="false" ht="15.75" hidden="false" customHeight="false" outlineLevel="0" collapsed="false">
      <c r="A32" s="67" t="s">
        <v>15</v>
      </c>
      <c r="B32" s="59" t="s">
        <v>47</v>
      </c>
      <c r="C32" s="59"/>
      <c r="D32" s="59"/>
      <c r="E32" s="60" t="n">
        <v>32</v>
      </c>
      <c r="F32" s="63" t="n">
        <f aca="false">F33+F34+F35+F36+F37</f>
        <v>626495</v>
      </c>
      <c r="G32" s="64" t="n">
        <f aca="false">G33+G34+G35+G36+G37</f>
        <v>612486</v>
      </c>
      <c r="H32" s="26" t="n">
        <f aca="false">(G32/F32)*100</f>
        <v>97.7639087303171</v>
      </c>
    </row>
    <row r="33" customFormat="false" ht="15.75" hidden="false" customHeight="false" outlineLevel="0" collapsed="false">
      <c r="A33" s="37" t="s">
        <v>17</v>
      </c>
      <c r="B33" s="62" t="s">
        <v>48</v>
      </c>
      <c r="C33" s="62"/>
      <c r="D33" s="62"/>
      <c r="E33" s="22" t="n">
        <v>321</v>
      </c>
      <c r="F33" s="63" t="n">
        <v>152280</v>
      </c>
      <c r="G33" s="64" t="n">
        <v>153112</v>
      </c>
      <c r="H33" s="26" t="n">
        <f aca="false">(G33/F33)*100</f>
        <v>100.546361964802</v>
      </c>
    </row>
    <row r="34" customFormat="false" ht="15.75" hidden="false" customHeight="false" outlineLevel="0" collapsed="false">
      <c r="A34" s="20" t="s">
        <v>19</v>
      </c>
      <c r="B34" s="62" t="s">
        <v>49</v>
      </c>
      <c r="C34" s="62"/>
      <c r="D34" s="62"/>
      <c r="E34" s="22" t="n">
        <v>322</v>
      </c>
      <c r="F34" s="63" t="n">
        <v>339930</v>
      </c>
      <c r="G34" s="64" t="n">
        <v>338629</v>
      </c>
      <c r="H34" s="26" t="n">
        <f aca="false">(G34/F34)*100</f>
        <v>99.6172741446769</v>
      </c>
    </row>
    <row r="35" customFormat="false" ht="15.75" hidden="false" customHeight="false" outlineLevel="0" collapsed="false">
      <c r="A35" s="20" t="s">
        <v>50</v>
      </c>
      <c r="B35" s="62" t="s">
        <v>51</v>
      </c>
      <c r="C35" s="62"/>
      <c r="D35" s="62"/>
      <c r="E35" s="22" t="n">
        <v>323</v>
      </c>
      <c r="F35" s="63" t="n">
        <v>101800</v>
      </c>
      <c r="G35" s="64" t="n">
        <v>88235</v>
      </c>
      <c r="H35" s="26" t="n">
        <f aca="false">(G35/F35)*100</f>
        <v>86.6748526522593</v>
      </c>
    </row>
    <row r="36" customFormat="false" ht="15.75" hidden="false" customHeight="true" outlineLevel="0" collapsed="false">
      <c r="A36" s="20" t="s">
        <v>52</v>
      </c>
      <c r="B36" s="25" t="s">
        <v>53</v>
      </c>
      <c r="C36" s="25"/>
      <c r="D36" s="25"/>
      <c r="E36" s="22" t="n">
        <v>324</v>
      </c>
      <c r="F36" s="65" t="n">
        <v>300</v>
      </c>
      <c r="G36" s="64" t="n">
        <v>300</v>
      </c>
      <c r="H36" s="26" t="n">
        <f aca="false">(G36/F36)*100</f>
        <v>100</v>
      </c>
    </row>
    <row r="37" customFormat="false" ht="15.75" hidden="false" customHeight="false" outlineLevel="0" collapsed="false">
      <c r="A37" s="20" t="s">
        <v>54</v>
      </c>
      <c r="B37" s="62" t="s">
        <v>55</v>
      </c>
      <c r="C37" s="62"/>
      <c r="D37" s="62"/>
      <c r="E37" s="22" t="n">
        <v>329</v>
      </c>
      <c r="F37" s="63" t="n">
        <v>32185</v>
      </c>
      <c r="G37" s="64" t="n">
        <v>32210</v>
      </c>
      <c r="H37" s="26" t="n">
        <f aca="false">(G37/F37)*100</f>
        <v>100.077675935995</v>
      </c>
    </row>
    <row r="38" customFormat="false" ht="15.75" hidden="false" customHeight="false" outlineLevel="0" collapsed="false">
      <c r="A38" s="68" t="s">
        <v>21</v>
      </c>
      <c r="B38" s="69" t="s">
        <v>56</v>
      </c>
      <c r="C38" s="69"/>
      <c r="D38" s="69"/>
      <c r="E38" s="60" t="n">
        <v>34</v>
      </c>
      <c r="F38" s="70" t="n">
        <f aca="false">F39</f>
        <v>2015</v>
      </c>
      <c r="G38" s="71" t="n">
        <f aca="false">G39</f>
        <v>2009</v>
      </c>
      <c r="H38" s="72" t="n">
        <f aca="false">(G38/F38)*100</f>
        <v>99.7022332506203</v>
      </c>
    </row>
    <row r="39" customFormat="false" ht="15.75" hidden="false" customHeight="false" outlineLevel="0" collapsed="false">
      <c r="A39" s="20" t="s">
        <v>23</v>
      </c>
      <c r="B39" s="21" t="s">
        <v>57</v>
      </c>
      <c r="C39" s="21"/>
      <c r="D39" s="21"/>
      <c r="E39" s="22" t="n">
        <v>343</v>
      </c>
      <c r="F39" s="73" t="n">
        <v>2015</v>
      </c>
      <c r="G39" s="74" t="n">
        <v>2009</v>
      </c>
      <c r="H39" s="72" t="n">
        <f aca="false">(G39/F39)*100</f>
        <v>99.7022332506203</v>
      </c>
    </row>
    <row r="40" customFormat="false" ht="15.75" hidden="false" customHeight="true" outlineLevel="0" collapsed="false">
      <c r="A40" s="75" t="s">
        <v>27</v>
      </c>
      <c r="B40" s="76" t="s">
        <v>58</v>
      </c>
      <c r="C40" s="76"/>
      <c r="D40" s="76"/>
      <c r="E40" s="60" t="n">
        <v>38</v>
      </c>
      <c r="F40" s="77" t="n">
        <v>695</v>
      </c>
      <c r="G40" s="71" t="n">
        <f aca="false">G41</f>
        <v>695</v>
      </c>
      <c r="H40" s="72" t="n">
        <f aca="false">(G40/F40)*100</f>
        <v>100</v>
      </c>
    </row>
    <row r="41" customFormat="false" ht="15.75" hidden="false" customHeight="true" outlineLevel="0" collapsed="false">
      <c r="A41" s="37" t="s">
        <v>29</v>
      </c>
      <c r="B41" s="25" t="s">
        <v>59</v>
      </c>
      <c r="C41" s="25"/>
      <c r="D41" s="25"/>
      <c r="E41" s="22" t="n">
        <v>381</v>
      </c>
      <c r="F41" s="78" t="n">
        <v>695</v>
      </c>
      <c r="G41" s="74" t="n">
        <v>695</v>
      </c>
      <c r="H41" s="72" t="n">
        <f aca="false">(G41/F41)*100</f>
        <v>100</v>
      </c>
    </row>
    <row r="42" customFormat="false" ht="15.75" hidden="false" customHeight="false" outlineLevel="0" collapsed="false">
      <c r="A42" s="79"/>
      <c r="B42" s="80" t="s">
        <v>60</v>
      </c>
      <c r="C42" s="80"/>
      <c r="D42" s="80"/>
      <c r="E42" s="81" t="n">
        <v>4</v>
      </c>
      <c r="F42" s="82" t="n">
        <f aca="false">F43</f>
        <v>14200</v>
      </c>
      <c r="G42" s="83" t="n">
        <f aca="false">G43</f>
        <v>13808</v>
      </c>
      <c r="H42" s="84" t="n">
        <f aca="false">(G42/F42)*100</f>
        <v>97.2394366197183</v>
      </c>
    </row>
    <row r="43" customFormat="false" ht="15.75" hidden="false" customHeight="false" outlineLevel="0" collapsed="false">
      <c r="A43" s="85" t="s">
        <v>31</v>
      </c>
      <c r="B43" s="86" t="s">
        <v>61</v>
      </c>
      <c r="C43" s="86"/>
      <c r="D43" s="86"/>
      <c r="E43" s="87" t="n">
        <v>42</v>
      </c>
      <c r="F43" s="88" t="n">
        <f aca="false">F44+F45</f>
        <v>14200</v>
      </c>
      <c r="G43" s="89" t="n">
        <f aca="false">G44+G45</f>
        <v>13808</v>
      </c>
      <c r="H43" s="72" t="n">
        <f aca="false">(G43/F43)*100</f>
        <v>97.2394366197183</v>
      </c>
    </row>
    <row r="44" customFormat="false" ht="15.75" hidden="false" customHeight="false" outlineLevel="0" collapsed="false">
      <c r="A44" s="37" t="s">
        <v>62</v>
      </c>
      <c r="B44" s="21" t="s">
        <v>63</v>
      </c>
      <c r="C44" s="21"/>
      <c r="D44" s="21"/>
      <c r="E44" s="22" t="n">
        <v>422</v>
      </c>
      <c r="F44" s="65" t="n">
        <v>10850</v>
      </c>
      <c r="G44" s="66" t="n">
        <v>10419</v>
      </c>
      <c r="H44" s="26" t="n">
        <f aca="false">(G44/F44)*100</f>
        <v>96.0276497695853</v>
      </c>
    </row>
    <row r="45" customFormat="false" ht="15.75" hidden="false" customHeight="false" outlineLevel="0" collapsed="false">
      <c r="A45" s="37" t="s">
        <v>64</v>
      </c>
      <c r="B45" s="21" t="s">
        <v>65</v>
      </c>
      <c r="C45" s="21"/>
      <c r="D45" s="21"/>
      <c r="E45" s="22" t="n">
        <v>424</v>
      </c>
      <c r="F45" s="65" t="n">
        <v>3350</v>
      </c>
      <c r="G45" s="64" t="n">
        <v>3389</v>
      </c>
      <c r="H45" s="26" t="n">
        <f aca="false">(G45/F45)*100</f>
        <v>101.164179104478</v>
      </c>
    </row>
    <row r="47" customFormat="false" ht="15" hidden="false" customHeight="false" outlineLevel="0" collapsed="false">
      <c r="F47" s="0" t="s">
        <v>66</v>
      </c>
    </row>
    <row r="48" customFormat="false" ht="15" hidden="false" customHeight="false" outlineLevel="0" collapsed="false">
      <c r="F48" s="0" t="s">
        <v>67</v>
      </c>
    </row>
  </sheetData>
  <mergeCells count="36">
    <mergeCell ref="A1:C1"/>
    <mergeCell ref="A2:D2"/>
    <mergeCell ref="A3:C3"/>
    <mergeCell ref="A4:C4"/>
    <mergeCell ref="A7:H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3:D43"/>
    <mergeCell ref="B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9:59:34Z</dcterms:created>
  <dc:creator>Ando</dc:creator>
  <dc:description/>
  <dc:language>en-US</dc:language>
  <cp:lastModifiedBy>škola</cp:lastModifiedBy>
  <cp:lastPrinted>2018-02-20T09:07:45Z</cp:lastPrinted>
  <dcterms:modified xsi:type="dcterms:W3CDTF">2018-02-21T14:38:44Z</dcterms:modified>
  <cp:revision>0</cp:revision>
  <dc:subject/>
  <dc:title/>
</cp:coreProperties>
</file>