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RIHODI" sheetId="2" state="visible" r:id="rId3"/>
    <sheet name="RASHODI" sheetId="3" state="visible" r:id="rId4"/>
  </sheets>
  <definedNames>
    <definedName function="false" hidden="false" localSheetId="0" name="_xlnm.Print_Area" vbProcedure="false">'OPĆI DIO'!$A$2:$H$29</definedName>
    <definedName function="false" hidden="false" localSheetId="1" name="_xlnm.Print_Area" vbProcedure="false">PRIHODI!$A$1:$P$21</definedName>
    <definedName function="false" hidden="false" localSheetId="1" name="_xlnm.Print_Titles" vbProcedure="false">PRIHODI!$1:$1</definedName>
    <definedName function="false" hidden="false" localSheetId="2" name="_xlnm.Print_Titles" vbProcedure="false">RASHODI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76">
  <si>
    <t xml:space="preserve">IZVRŠENJE FINANCIJSKOG PLANA 
OSNOVNE ŠKOLE SVETI MARTIN NA MURI ZA 2019. GODINU</t>
  </si>
  <si>
    <t xml:space="preserve">OPĆI DIO</t>
  </si>
  <si>
    <t xml:space="preserve">Plan</t>
  </si>
  <si>
    <t xml:space="preserve">Izvršenje</t>
  </si>
  <si>
    <t xml:space="preserve">Indeks</t>
  </si>
  <si>
    <t xml:space="preserve">PRIHODI UKUPNO</t>
  </si>
  <si>
    <t xml:space="preserve">PRIHODI POSLOVANJA</t>
  </si>
  <si>
    <t xml:space="preserve">PRIHODI OD PRODAJE NEFINANCIJSKE IMOVINE</t>
  </si>
  <si>
    <t xml:space="preserve">-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KLASA: 400-02/20-01/01</t>
  </si>
  <si>
    <t xml:space="preserve">UR.BROJ: 2109-46-20-01</t>
  </si>
  <si>
    <t xml:space="preserve">Predsjednica ŠO:</t>
  </si>
  <si>
    <t xml:space="preserve">_________________________________</t>
  </si>
  <si>
    <t xml:space="preserve">U Svetom Martinu na Muri, 31. siječnja 2020.</t>
  </si>
  <si>
    <t xml:space="preserve">(Valentina Bogdan)</t>
  </si>
  <si>
    <t xml:space="preserve">u kunama</t>
  </si>
  <si>
    <t xml:space="preserve">Izvor prihoda i primitaka</t>
  </si>
  <si>
    <t xml:space="preserve">2019.</t>
  </si>
  <si>
    <t xml:space="preserve">Opći prihodi i primici (011)</t>
  </si>
  <si>
    <t xml:space="preserve">Vlastiti prihodi (031)</t>
  </si>
  <si>
    <t xml:space="preserve">Prihodi za posebne namjene (043)</t>
  </si>
  <si>
    <t xml:space="preserve">Pomoći (052) i (054)</t>
  </si>
  <si>
    <t xml:space="preserve">Donacije (061)</t>
  </si>
  <si>
    <t xml:space="preserve">Oznaka                           rač.iz                                      računskog                                         plana</t>
  </si>
  <si>
    <t xml:space="preserve">Ukupno 
(po izvorima)</t>
  </si>
  <si>
    <t xml:space="preserve">Ukupno prihodi i primici za 2019.- PLAN</t>
  </si>
  <si>
    <t xml:space="preserve">Ukupno prihodi i primici za 2019. - IZVRŠENJE</t>
  </si>
  <si>
    <t xml:space="preserve">Šifra</t>
  </si>
  <si>
    <t xml:space="preserve">Naziv</t>
  </si>
  <si>
    <t xml:space="preserve">PLAN</t>
  </si>
  <si>
    <t xml:space="preserve">IZVRŠENJE</t>
  </si>
  <si>
    <t xml:space="preserve">INDEKS</t>
  </si>
  <si>
    <t xml:space="preserve">PRORAČUNSKI KORISNIK</t>
  </si>
  <si>
    <t xml:space="preserve">OSNOVNA ŠKOLA SVETI MARTIN NA MURI</t>
  </si>
  <si>
    <t xml:space="preserve">Program - Decentralizirana sredstva</t>
  </si>
  <si>
    <t xml:space="preserve">Izvor - 011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.o.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Ukupno rashodi i izdaci</t>
  </si>
  <si>
    <t xml:space="preserve">Program - Programi školstva</t>
  </si>
  <si>
    <t xml:space="preserve">Izvor - 031</t>
  </si>
  <si>
    <t xml:space="preserve">Izvor - 043</t>
  </si>
  <si>
    <t xml:space="preserve">Izvor - 052</t>
  </si>
  <si>
    <t xml:space="preserve">Izvor - 061</t>
  </si>
  <si>
    <t xml:space="preserve">Naknade građanima i kućanstvima na temelju osiguranja i druge naknade</t>
  </si>
  <si>
    <t xml:space="preserve">Ostale naknade građanima i kućanstvima iz proračuna</t>
  </si>
  <si>
    <t xml:space="preserve">Program - Pomoćnici u nastavi I. - Projekt "Škole jednakih mogućnosti"</t>
  </si>
  <si>
    <t xml:space="preserve">Izvor - 054</t>
  </si>
  <si>
    <t xml:space="preserve">Program - Pomoćnici u nastavi II.- Sporazum</t>
  </si>
  <si>
    <t xml:space="preserve">Program - Projekt "Školski obroci svima!"</t>
  </si>
  <si>
    <t xml:space="preserve">Program - Školska shema (voće i mlijeko)</t>
  </si>
  <si>
    <t xml:space="preserve">Program - Stručno osposobljavanje bez zasnivanja radnog odno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#,##0.0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6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7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1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5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15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15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15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1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5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15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15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1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1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5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720</xdr:colOff>
      <xdr:row>4</xdr:row>
      <xdr:rowOff>636480</xdr:rowOff>
    </xdr:to>
    <xdr:sp>
      <xdr:nvSpPr>
        <xdr:cNvPr id="0" name="Line 1"/>
        <xdr:cNvSpPr/>
      </xdr:nvSpPr>
      <xdr:spPr>
        <a:xfrm>
          <a:off x="20520" y="495720"/>
          <a:ext cx="1137960" cy="11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4</xdr:row>
      <xdr:rowOff>636480</xdr:rowOff>
    </xdr:to>
    <xdr:sp>
      <xdr:nvSpPr>
        <xdr:cNvPr id="1" name="Line 2"/>
        <xdr:cNvSpPr/>
      </xdr:nvSpPr>
      <xdr:spPr>
        <a:xfrm>
          <a:off x="10080" y="495720"/>
          <a:ext cx="1138320" cy="11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15" activeCellId="0" sqref="F1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7" min="6" style="1" width="30.7"/>
    <col collapsed="false" customWidth="true" hidden="false" outlineLevel="0" max="8" min="8" style="1" width="11.56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</row>
    <row r="7" customFormat="false" ht="27.75" hidden="false" customHeight="true" outlineLevel="0" collapsed="false">
      <c r="A7" s="14" t="s">
        <v>5</v>
      </c>
      <c r="B7" s="14"/>
      <c r="C7" s="14"/>
      <c r="D7" s="14"/>
      <c r="E7" s="14"/>
      <c r="F7" s="15" t="n">
        <f aca="false">F8+F9</f>
        <v>4076458</v>
      </c>
      <c r="G7" s="15" t="n">
        <f aca="false">G8+G9</f>
        <v>3849659</v>
      </c>
      <c r="H7" s="16" t="n">
        <f aca="false">(G7/F7)*100</f>
        <v>94.4363709867733</v>
      </c>
    </row>
    <row r="8" customFormat="false" ht="22.5" hidden="false" customHeight="true" outlineLevel="0" collapsed="false">
      <c r="A8" s="17" t="s">
        <v>6</v>
      </c>
      <c r="B8" s="17"/>
      <c r="C8" s="17"/>
      <c r="D8" s="17"/>
      <c r="E8" s="17"/>
      <c r="F8" s="18" t="n">
        <v>4076458</v>
      </c>
      <c r="G8" s="18" t="n">
        <v>3849659</v>
      </c>
      <c r="H8" s="19" t="n">
        <f aca="false">(G8/F8)*100</f>
        <v>94.4363709867733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8" t="n">
        <v>0</v>
      </c>
      <c r="G9" s="18" t="n">
        <v>0</v>
      </c>
      <c r="H9" s="19" t="s">
        <v>8</v>
      </c>
    </row>
    <row r="10" customFormat="false" ht="22.5" hidden="false" customHeight="true" outlineLevel="0" collapsed="false">
      <c r="A10" s="21" t="s">
        <v>9</v>
      </c>
      <c r="B10" s="22"/>
      <c r="C10" s="22"/>
      <c r="D10" s="22"/>
      <c r="E10" s="22"/>
      <c r="F10" s="15" t="n">
        <f aca="false">F11+F12</f>
        <v>4103556</v>
      </c>
      <c r="G10" s="15" t="n">
        <f aca="false">G11+G12</f>
        <v>3824712</v>
      </c>
      <c r="H10" s="16" t="n">
        <f aca="false">(G10/F10)*100</f>
        <v>93.2048204045467</v>
      </c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8" t="n">
        <v>4020836</v>
      </c>
      <c r="G11" s="18" t="n">
        <v>3734759</v>
      </c>
      <c r="H11" s="19" t="n">
        <f aca="false">(G11/F11)*100</f>
        <v>92.8851363248837</v>
      </c>
      <c r="I11" s="23"/>
    </row>
    <row r="12" customFormat="false" ht="22.5" hidden="false" customHeight="true" outlineLevel="0" collapsed="false">
      <c r="A12" s="24" t="s">
        <v>11</v>
      </c>
      <c r="B12" s="24"/>
      <c r="C12" s="24"/>
      <c r="D12" s="24"/>
      <c r="E12" s="24"/>
      <c r="F12" s="25" t="n">
        <v>82720</v>
      </c>
      <c r="G12" s="25" t="n">
        <v>89953</v>
      </c>
      <c r="H12" s="19" t="n">
        <f aca="false">(G12/F12)*100</f>
        <v>108.743955512573</v>
      </c>
      <c r="I12" s="23"/>
    </row>
    <row r="13" customFormat="false" ht="22.5" hidden="false" customHeight="true" outlineLevel="0" collapsed="false">
      <c r="A13" s="14" t="s">
        <v>12</v>
      </c>
      <c r="B13" s="14"/>
      <c r="C13" s="14"/>
      <c r="D13" s="14"/>
      <c r="E13" s="14"/>
      <c r="F13" s="26" t="n">
        <f aca="false">+F7-F10</f>
        <v>-27098</v>
      </c>
      <c r="G13" s="26" t="n">
        <f aca="false">+G7-G10</f>
        <v>24947</v>
      </c>
      <c r="H13" s="16" t="s">
        <v>8</v>
      </c>
      <c r="I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27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28" t="s">
        <v>4</v>
      </c>
      <c r="I15" s="23"/>
    </row>
    <row r="16" customFormat="false" ht="30.75" hidden="false" customHeight="true" outlineLevel="0" collapsed="false">
      <c r="A16" s="29" t="s">
        <v>13</v>
      </c>
      <c r="B16" s="29"/>
      <c r="C16" s="29"/>
      <c r="D16" s="29"/>
      <c r="E16" s="29"/>
      <c r="F16" s="30" t="n">
        <v>91298</v>
      </c>
      <c r="G16" s="31" t="n">
        <v>91298</v>
      </c>
      <c r="H16" s="32" t="n">
        <f aca="false">(G16/F16)*100</f>
        <v>100</v>
      </c>
      <c r="I16" s="23"/>
    </row>
    <row r="17" customFormat="false" ht="34.5" hidden="false" customHeight="true" outlineLevel="0" collapsed="false">
      <c r="A17" s="33" t="s">
        <v>14</v>
      </c>
      <c r="B17" s="33"/>
      <c r="C17" s="33"/>
      <c r="D17" s="33"/>
      <c r="E17" s="33"/>
      <c r="F17" s="34" t="n">
        <v>27098</v>
      </c>
      <c r="G17" s="15" t="n">
        <v>0</v>
      </c>
      <c r="H17" s="16" t="n">
        <f aca="false">(G17/F17)*100</f>
        <v>0</v>
      </c>
      <c r="I17" s="23"/>
    </row>
    <row r="18" s="37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35"/>
      <c r="I18" s="36"/>
    </row>
    <row r="19" s="37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35"/>
      <c r="I19" s="36"/>
      <c r="J19" s="36"/>
    </row>
    <row r="20" s="37" customFormat="true" ht="22.5" hidden="false" customHeight="true" outlineLevel="0" collapsed="false">
      <c r="A20" s="17" t="s">
        <v>15</v>
      </c>
      <c r="B20" s="17"/>
      <c r="C20" s="17"/>
      <c r="D20" s="17"/>
      <c r="E20" s="17"/>
      <c r="F20" s="25" t="n">
        <v>0</v>
      </c>
      <c r="G20" s="25" t="n">
        <v>0</v>
      </c>
      <c r="H20" s="35"/>
      <c r="I20" s="36"/>
    </row>
    <row r="21" s="37" customFormat="true" ht="33.75" hidden="false" customHeight="true" outlineLevel="0" collapsed="false">
      <c r="A21" s="17" t="s">
        <v>16</v>
      </c>
      <c r="B21" s="17"/>
      <c r="C21" s="17"/>
      <c r="D21" s="17"/>
      <c r="E21" s="17"/>
      <c r="F21" s="25" t="n">
        <v>0</v>
      </c>
      <c r="G21" s="25" t="n">
        <v>0</v>
      </c>
      <c r="H21" s="35"/>
    </row>
    <row r="22" s="37" customFormat="true" ht="22.5" hidden="false" customHeight="true" outlineLevel="0" collapsed="false">
      <c r="A22" s="14" t="s">
        <v>17</v>
      </c>
      <c r="B22" s="14"/>
      <c r="C22" s="14"/>
      <c r="D22" s="14"/>
      <c r="E22" s="14"/>
      <c r="F22" s="15" t="n">
        <f aca="false">F20-F21</f>
        <v>0</v>
      </c>
      <c r="G22" s="15" t="n">
        <f aca="false">G20-G21</f>
        <v>0</v>
      </c>
      <c r="H22" s="35"/>
      <c r="I22" s="38"/>
      <c r="J22" s="36"/>
    </row>
    <row r="23" s="37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35"/>
    </row>
    <row r="24" s="37" customFormat="true" ht="22.5" hidden="false" customHeight="true" outlineLevel="0" collapsed="false">
      <c r="A24" s="17" t="s">
        <v>18</v>
      </c>
      <c r="B24" s="17"/>
      <c r="C24" s="17"/>
      <c r="D24" s="17"/>
      <c r="E24" s="17"/>
      <c r="F24" s="25" t="n">
        <v>0</v>
      </c>
      <c r="G24" s="25" t="n">
        <v>0</v>
      </c>
      <c r="H24" s="35"/>
    </row>
    <row r="25" s="37" customFormat="true" ht="18" hidden="false" customHeight="true" outlineLevel="0" collapsed="false">
      <c r="A25" s="6"/>
      <c r="B25" s="7"/>
      <c r="C25" s="7"/>
      <c r="D25" s="7"/>
      <c r="E25" s="7"/>
    </row>
    <row r="26" customFormat="false" ht="12.75" hidden="false" customHeight="false" outlineLevel="0" collapsed="false">
      <c r="A26" s="1" t="s">
        <v>19</v>
      </c>
      <c r="E26" s="39"/>
    </row>
    <row r="27" customFormat="false" ht="12.75" hidden="false" customHeight="false" outlineLevel="0" collapsed="false">
      <c r="A27" s="1" t="s">
        <v>20</v>
      </c>
      <c r="G27" s="1" t="s">
        <v>21</v>
      </c>
    </row>
    <row r="28" customFormat="false" ht="12.75" hidden="false" customHeight="false" outlineLevel="0" collapsed="false">
      <c r="G28" s="1" t="s">
        <v>22</v>
      </c>
    </row>
    <row r="29" customFormat="false" ht="12.75" hidden="false" customHeight="false" outlineLevel="0" collapsed="false">
      <c r="A29" s="1" t="s">
        <v>23</v>
      </c>
      <c r="G29" s="1" t="s">
        <v>24</v>
      </c>
    </row>
    <row r="30" customFormat="false" ht="12.75" hidden="false" customHeight="false" outlineLevel="0" collapsed="false">
      <c r="F30" s="23"/>
      <c r="G30" s="23"/>
    </row>
    <row r="31" customFormat="false" ht="12.75" hidden="false" customHeight="false" outlineLevel="0" collapsed="false">
      <c r="F31" s="23"/>
      <c r="G31" s="23"/>
    </row>
    <row r="32" customFormat="false" ht="12.75" hidden="false" customHeight="false" outlineLevel="0" collapsed="false">
      <c r="E32" s="40"/>
      <c r="F32" s="41"/>
      <c r="G32" s="41"/>
    </row>
    <row r="33" customFormat="false" ht="12.75" hidden="false" customHeight="false" outlineLevel="0" collapsed="false">
      <c r="E33" s="40"/>
      <c r="F33" s="23"/>
      <c r="G33" s="23"/>
    </row>
    <row r="34" customFormat="false" ht="12.75" hidden="false" customHeight="false" outlineLevel="0" collapsed="false">
      <c r="E34" s="40"/>
      <c r="F34" s="23"/>
      <c r="G34" s="23"/>
    </row>
    <row r="35" customFormat="false" ht="12.75" hidden="false" customHeight="false" outlineLevel="0" collapsed="false">
      <c r="E35" s="40"/>
      <c r="F35" s="23"/>
      <c r="G35" s="23"/>
    </row>
    <row r="36" customFormat="false" ht="12.75" hidden="false" customHeight="false" outlineLevel="0" collapsed="false">
      <c r="E36" s="40"/>
      <c r="F36" s="23"/>
      <c r="G36" s="23"/>
    </row>
    <row r="37" customFormat="false" ht="12.75" hidden="false" customHeight="false" outlineLevel="0" collapsed="false">
      <c r="E37" s="40"/>
    </row>
    <row r="42" customFormat="false" ht="12.75" hidden="false" customHeight="false" outlineLevel="0" collapsed="false">
      <c r="F42" s="23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</sheetData>
  <mergeCells count="18">
    <mergeCell ref="A2:G2"/>
    <mergeCell ref="A3:G3"/>
    <mergeCell ref="A4:G4"/>
    <mergeCell ref="A7:E7"/>
    <mergeCell ref="A8:E8"/>
    <mergeCell ref="A9:E9"/>
    <mergeCell ref="A11:E11"/>
    <mergeCell ref="A12:E12"/>
    <mergeCell ref="A13:E13"/>
    <mergeCell ref="A14:G14"/>
    <mergeCell ref="A16:E16"/>
    <mergeCell ref="A17:E17"/>
    <mergeCell ref="A18:G18"/>
    <mergeCell ref="A20:E20"/>
    <mergeCell ref="A21:E21"/>
    <mergeCell ref="A22:E22"/>
    <mergeCell ref="A23:G23"/>
    <mergeCell ref="A24:E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O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0.7"/>
    <col collapsed="false" customWidth="true" hidden="false" outlineLevel="0" max="4" min="4" style="42" width="7.7"/>
    <col collapsed="false" customWidth="true" hidden="false" outlineLevel="0" max="6" min="5" style="42" width="10.7"/>
    <col collapsed="false" customWidth="true" hidden="false" outlineLevel="0" max="7" min="7" style="42" width="7.7"/>
    <col collapsed="false" customWidth="true" hidden="false" outlineLevel="0" max="9" min="8" style="43" width="10.7"/>
    <col collapsed="false" customWidth="true" hidden="false" outlineLevel="0" max="10" min="10" style="43" width="7.7"/>
    <col collapsed="false" customWidth="true" hidden="false" outlineLevel="0" max="15" min="11" style="1" width="10.7"/>
    <col collapsed="false" customWidth="true" hidden="false" outlineLevel="0" max="16" min="16" style="1" width="7.7"/>
    <col collapsed="false" customWidth="true" hidden="false" outlineLevel="0" max="17" min="17" style="1" width="14.28"/>
    <col collapsed="false" customWidth="true" hidden="false" outlineLevel="0" max="18" min="18" style="1" width="7.85"/>
    <col collapsed="false" customWidth="false" hidden="false" outlineLevel="0" max="257" min="19" style="1" width="11.42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45" customFormat="true" ht="13.5" hidden="false" customHeight="false" outlineLevel="0" collapsed="false">
      <c r="A2" s="44"/>
      <c r="O2" s="46" t="s">
        <v>25</v>
      </c>
      <c r="P2" s="46"/>
    </row>
    <row r="3" s="45" customFormat="true" ht="24.75" hidden="false" customHeight="true" outlineLevel="0" collapsed="false">
      <c r="A3" s="47" t="s">
        <v>26</v>
      </c>
      <c r="B3" s="48" t="s">
        <v>2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9"/>
    </row>
    <row r="4" s="45" customFormat="true" ht="20.1" hidden="false" customHeight="true" outlineLevel="0" collapsed="false">
      <c r="A4" s="50"/>
      <c r="B4" s="51" t="s">
        <v>28</v>
      </c>
      <c r="C4" s="51"/>
      <c r="D4" s="51"/>
      <c r="E4" s="52" t="s">
        <v>29</v>
      </c>
      <c r="F4" s="52"/>
      <c r="G4" s="52"/>
      <c r="H4" s="52" t="s">
        <v>30</v>
      </c>
      <c r="I4" s="52"/>
      <c r="J4" s="52"/>
      <c r="K4" s="52" t="s">
        <v>31</v>
      </c>
      <c r="L4" s="52"/>
      <c r="M4" s="52"/>
      <c r="N4" s="53" t="s">
        <v>32</v>
      </c>
      <c r="O4" s="53"/>
      <c r="P4" s="53"/>
    </row>
    <row r="5" s="45" customFormat="true" ht="50.1" hidden="false" customHeight="true" outlineLevel="0" collapsed="false">
      <c r="A5" s="54" t="s">
        <v>33</v>
      </c>
      <c r="B5" s="55" t="s">
        <v>2</v>
      </c>
      <c r="C5" s="56" t="s">
        <v>3</v>
      </c>
      <c r="D5" s="57" t="s">
        <v>4</v>
      </c>
      <c r="E5" s="57" t="s">
        <v>2</v>
      </c>
      <c r="F5" s="56" t="s">
        <v>3</v>
      </c>
      <c r="G5" s="57" t="s">
        <v>4</v>
      </c>
      <c r="H5" s="57" t="s">
        <v>2</v>
      </c>
      <c r="I5" s="56" t="s">
        <v>3</v>
      </c>
      <c r="J5" s="57" t="s">
        <v>4</v>
      </c>
      <c r="K5" s="57" t="s">
        <v>2</v>
      </c>
      <c r="L5" s="56" t="s">
        <v>3</v>
      </c>
      <c r="M5" s="57" t="s">
        <v>4</v>
      </c>
      <c r="N5" s="57" t="s">
        <v>2</v>
      </c>
      <c r="O5" s="58" t="s">
        <v>3</v>
      </c>
      <c r="P5" s="59" t="s">
        <v>4</v>
      </c>
    </row>
    <row r="6" s="45" customFormat="true" ht="20.1" hidden="false" customHeight="true" outlineLevel="0" collapsed="false">
      <c r="A6" s="60" t="n">
        <v>634</v>
      </c>
      <c r="B6" s="61"/>
      <c r="C6" s="62"/>
      <c r="D6" s="63" t="s">
        <v>8</v>
      </c>
      <c r="E6" s="62"/>
      <c r="F6" s="62"/>
      <c r="G6" s="63" t="s">
        <v>8</v>
      </c>
      <c r="H6" s="62"/>
      <c r="I6" s="62"/>
      <c r="J6" s="63" t="s">
        <v>8</v>
      </c>
      <c r="K6" s="64" t="n">
        <v>14061</v>
      </c>
      <c r="L6" s="65" t="n">
        <v>14061</v>
      </c>
      <c r="M6" s="63" t="n">
        <f aca="false">(L6/K6)*100</f>
        <v>100</v>
      </c>
      <c r="N6" s="66"/>
      <c r="O6" s="67"/>
      <c r="P6" s="68" t="s">
        <v>8</v>
      </c>
    </row>
    <row r="7" s="45" customFormat="true" ht="20.1" hidden="false" customHeight="true" outlineLevel="0" collapsed="false">
      <c r="A7" s="69" t="n">
        <v>636</v>
      </c>
      <c r="B7" s="70"/>
      <c r="C7" s="71"/>
      <c r="D7" s="72" t="s">
        <v>8</v>
      </c>
      <c r="E7" s="73"/>
      <c r="F7" s="73"/>
      <c r="G7" s="74" t="s">
        <v>8</v>
      </c>
      <c r="H7" s="75"/>
      <c r="I7" s="75"/>
      <c r="J7" s="76" t="s">
        <v>8</v>
      </c>
      <c r="K7" s="71" t="n">
        <v>3408000</v>
      </c>
      <c r="L7" s="71" t="n">
        <v>3157484</v>
      </c>
      <c r="M7" s="72" t="n">
        <f aca="false">(L7/K7)*100</f>
        <v>92.6491784037559</v>
      </c>
      <c r="N7" s="77"/>
      <c r="O7" s="78"/>
      <c r="P7" s="79" t="s">
        <v>8</v>
      </c>
    </row>
    <row r="8" s="45" customFormat="true" ht="20.1" hidden="false" customHeight="true" outlineLevel="0" collapsed="false">
      <c r="A8" s="69" t="n">
        <v>636</v>
      </c>
      <c r="B8" s="70"/>
      <c r="C8" s="71"/>
      <c r="D8" s="72" t="s">
        <v>8</v>
      </c>
      <c r="E8" s="73"/>
      <c r="F8" s="73"/>
      <c r="G8" s="74" t="s">
        <v>8</v>
      </c>
      <c r="H8" s="75"/>
      <c r="I8" s="75"/>
      <c r="J8" s="76" t="s">
        <v>8</v>
      </c>
      <c r="K8" s="71" t="n">
        <v>23977</v>
      </c>
      <c r="L8" s="71" t="n">
        <v>23977</v>
      </c>
      <c r="M8" s="72" t="n">
        <f aca="false">(L8/K8)*100</f>
        <v>100</v>
      </c>
      <c r="N8" s="77"/>
      <c r="O8" s="78"/>
      <c r="P8" s="79" t="s">
        <v>8</v>
      </c>
    </row>
    <row r="9" s="45" customFormat="true" ht="20.1" hidden="false" customHeight="true" outlineLevel="0" collapsed="false">
      <c r="A9" s="69" t="n">
        <v>638</v>
      </c>
      <c r="B9" s="80"/>
      <c r="C9" s="73" t="n">
        <v>0</v>
      </c>
      <c r="D9" s="74" t="s">
        <v>8</v>
      </c>
      <c r="E9" s="73"/>
      <c r="F9" s="73"/>
      <c r="G9" s="74" t="s">
        <v>8</v>
      </c>
      <c r="H9" s="73"/>
      <c r="I9" s="73"/>
      <c r="J9" s="74" t="s">
        <v>8</v>
      </c>
      <c r="K9" s="73" t="n">
        <v>0</v>
      </c>
      <c r="L9" s="73" t="n">
        <v>0</v>
      </c>
      <c r="M9" s="74" t="s">
        <v>8</v>
      </c>
      <c r="N9" s="73"/>
      <c r="O9" s="81"/>
      <c r="P9" s="79" t="s">
        <v>8</v>
      </c>
    </row>
    <row r="10" s="45" customFormat="true" ht="20.1" hidden="false" customHeight="true" outlineLevel="0" collapsed="false">
      <c r="A10" s="69" t="n">
        <v>638</v>
      </c>
      <c r="B10" s="80"/>
      <c r="C10" s="73"/>
      <c r="D10" s="74" t="s">
        <v>8</v>
      </c>
      <c r="E10" s="73"/>
      <c r="F10" s="73"/>
      <c r="G10" s="74" t="s">
        <v>8</v>
      </c>
      <c r="H10" s="73"/>
      <c r="I10" s="73"/>
      <c r="J10" s="74" t="s">
        <v>8</v>
      </c>
      <c r="K10" s="73" t="n">
        <v>0</v>
      </c>
      <c r="L10" s="73" t="n">
        <v>0</v>
      </c>
      <c r="M10" s="74" t="s">
        <v>8</v>
      </c>
      <c r="N10" s="73"/>
      <c r="O10" s="81"/>
      <c r="P10" s="79" t="s">
        <v>8</v>
      </c>
    </row>
    <row r="11" s="45" customFormat="true" ht="20.1" hidden="false" customHeight="true" outlineLevel="0" collapsed="false">
      <c r="A11" s="69" t="n">
        <v>641</v>
      </c>
      <c r="B11" s="80"/>
      <c r="C11" s="73"/>
      <c r="D11" s="74" t="s">
        <v>8</v>
      </c>
      <c r="E11" s="73" t="n">
        <v>290</v>
      </c>
      <c r="F11" s="73" t="n">
        <v>288</v>
      </c>
      <c r="G11" s="74" t="n">
        <f aca="false">(F11/E11)*100</f>
        <v>99.3103448275862</v>
      </c>
      <c r="H11" s="73"/>
      <c r="I11" s="73"/>
      <c r="J11" s="74" t="s">
        <v>8</v>
      </c>
      <c r="K11" s="73"/>
      <c r="L11" s="73"/>
      <c r="M11" s="74" t="s">
        <v>8</v>
      </c>
      <c r="N11" s="73"/>
      <c r="O11" s="81"/>
      <c r="P11" s="79" t="s">
        <v>8</v>
      </c>
    </row>
    <row r="12" s="45" customFormat="true" ht="20.1" hidden="false" customHeight="true" outlineLevel="0" collapsed="false">
      <c r="A12" s="69" t="n">
        <v>652</v>
      </c>
      <c r="B12" s="80"/>
      <c r="C12" s="73"/>
      <c r="D12" s="74" t="s">
        <v>8</v>
      </c>
      <c r="E12" s="73"/>
      <c r="F12" s="73"/>
      <c r="G12" s="74" t="s">
        <v>8</v>
      </c>
      <c r="H12" s="73" t="n">
        <v>175400</v>
      </c>
      <c r="I12" s="73" t="n">
        <v>175291</v>
      </c>
      <c r="J12" s="74" t="n">
        <f aca="false">(I12/H12)*100</f>
        <v>99.9378563283922</v>
      </c>
      <c r="K12" s="73"/>
      <c r="L12" s="73"/>
      <c r="M12" s="74" t="s">
        <v>8</v>
      </c>
      <c r="N12" s="73"/>
      <c r="O12" s="81"/>
      <c r="P12" s="79" t="s">
        <v>8</v>
      </c>
    </row>
    <row r="13" s="45" customFormat="true" ht="20.1" hidden="false" customHeight="true" outlineLevel="0" collapsed="false">
      <c r="A13" s="69" t="n">
        <v>661</v>
      </c>
      <c r="B13" s="80"/>
      <c r="C13" s="73"/>
      <c r="D13" s="74" t="s">
        <v>8</v>
      </c>
      <c r="E13" s="73" t="n">
        <v>8400</v>
      </c>
      <c r="F13" s="73" t="n">
        <v>8455</v>
      </c>
      <c r="G13" s="74" t="n">
        <f aca="false">(F13/E13)*100</f>
        <v>100.654761904762</v>
      </c>
      <c r="H13" s="73"/>
      <c r="I13" s="73"/>
      <c r="J13" s="74" t="s">
        <v>8</v>
      </c>
      <c r="K13" s="73"/>
      <c r="L13" s="73"/>
      <c r="M13" s="74" t="s">
        <v>8</v>
      </c>
      <c r="N13" s="73"/>
      <c r="O13" s="81"/>
      <c r="P13" s="82" t="s">
        <v>8</v>
      </c>
    </row>
    <row r="14" s="45" customFormat="true" ht="20.1" hidden="false" customHeight="true" outlineLevel="0" collapsed="false">
      <c r="A14" s="69" t="n">
        <v>663</v>
      </c>
      <c r="B14" s="80"/>
      <c r="C14" s="73"/>
      <c r="D14" s="74" t="s">
        <v>8</v>
      </c>
      <c r="E14" s="73"/>
      <c r="F14" s="73"/>
      <c r="G14" s="74" t="s">
        <v>8</v>
      </c>
      <c r="H14" s="73"/>
      <c r="I14" s="73"/>
      <c r="J14" s="74" t="s">
        <v>8</v>
      </c>
      <c r="K14" s="73"/>
      <c r="L14" s="73"/>
      <c r="M14" s="74" t="s">
        <v>8</v>
      </c>
      <c r="N14" s="73" t="n">
        <v>52030</v>
      </c>
      <c r="O14" s="81" t="n">
        <v>52026</v>
      </c>
      <c r="P14" s="79" t="n">
        <f aca="false">(O14/N14)*100</f>
        <v>99.9923121276187</v>
      </c>
    </row>
    <row r="15" s="45" customFormat="true" ht="20.1" hidden="false" customHeight="true" outlineLevel="0" collapsed="false">
      <c r="A15" s="69" t="n">
        <v>671</v>
      </c>
      <c r="B15" s="80" t="n">
        <v>332400</v>
      </c>
      <c r="C15" s="73" t="n">
        <v>351146</v>
      </c>
      <c r="D15" s="74" t="n">
        <f aca="false">(C15/B15)*100</f>
        <v>105.639590854392</v>
      </c>
      <c r="E15" s="73"/>
      <c r="F15" s="73"/>
      <c r="G15" s="74" t="s">
        <v>8</v>
      </c>
      <c r="H15" s="73"/>
      <c r="I15" s="73"/>
      <c r="J15" s="74" t="s">
        <v>8</v>
      </c>
      <c r="K15" s="73" t="n">
        <v>61900</v>
      </c>
      <c r="L15" s="73" t="n">
        <v>66931</v>
      </c>
      <c r="M15" s="74" t="n">
        <f aca="false">(L15/K15)*100</f>
        <v>108.127625201939</v>
      </c>
      <c r="N15" s="83"/>
      <c r="O15" s="81"/>
      <c r="P15" s="79" t="s">
        <v>8</v>
      </c>
    </row>
    <row r="16" s="45" customFormat="true" ht="20.1" hidden="false" customHeight="true" outlineLevel="0" collapsed="false">
      <c r="A16" s="84" t="n">
        <v>922</v>
      </c>
      <c r="B16" s="80"/>
      <c r="C16" s="73"/>
      <c r="D16" s="74" t="s">
        <v>8</v>
      </c>
      <c r="E16" s="73" t="n">
        <v>27098</v>
      </c>
      <c r="F16" s="73"/>
      <c r="G16" s="74" t="n">
        <f aca="false">(F16/E16)*100</f>
        <v>0</v>
      </c>
      <c r="H16" s="73"/>
      <c r="I16" s="73"/>
      <c r="J16" s="74" t="s">
        <v>8</v>
      </c>
      <c r="K16" s="73"/>
      <c r="L16" s="73"/>
      <c r="M16" s="74" t="s">
        <v>8</v>
      </c>
      <c r="N16" s="73"/>
      <c r="O16" s="81"/>
      <c r="P16" s="79" t="s">
        <v>8</v>
      </c>
    </row>
    <row r="17" s="45" customFormat="true" ht="20.1" hidden="false" customHeight="true" outlineLevel="0" collapsed="false">
      <c r="A17" s="85"/>
      <c r="B17" s="86"/>
      <c r="C17" s="87"/>
      <c r="D17" s="88" t="s">
        <v>8</v>
      </c>
      <c r="E17" s="87"/>
      <c r="F17" s="87"/>
      <c r="G17" s="88" t="s">
        <v>8</v>
      </c>
      <c r="H17" s="87"/>
      <c r="I17" s="87"/>
      <c r="J17" s="88" t="s">
        <v>8</v>
      </c>
      <c r="K17" s="87"/>
      <c r="L17" s="87"/>
      <c r="M17" s="88" t="s">
        <v>8</v>
      </c>
      <c r="N17" s="87"/>
      <c r="O17" s="89"/>
      <c r="P17" s="90" t="s">
        <v>8</v>
      </c>
    </row>
    <row r="18" s="45" customFormat="true" ht="24.95" hidden="false" customHeight="true" outlineLevel="0" collapsed="false">
      <c r="A18" s="91" t="s">
        <v>34</v>
      </c>
      <c r="B18" s="92" t="n">
        <f aca="false">SUM(B7:B17)</f>
        <v>332400</v>
      </c>
      <c r="C18" s="93" t="n">
        <f aca="false">SUM(C6:C17)</f>
        <v>351146</v>
      </c>
      <c r="D18" s="94" t="n">
        <f aca="false">(C18/B18)*100</f>
        <v>105.639590854392</v>
      </c>
      <c r="E18" s="93" t="n">
        <f aca="false">SUM(E7:E17)</f>
        <v>35788</v>
      </c>
      <c r="F18" s="93" t="n">
        <f aca="false">SUM(F6:F17)</f>
        <v>8743</v>
      </c>
      <c r="G18" s="94" t="n">
        <f aca="false">(F18/E18)*100</f>
        <v>24.4299765284453</v>
      </c>
      <c r="H18" s="93" t="n">
        <f aca="false">SUM(H7:H17)</f>
        <v>175400</v>
      </c>
      <c r="I18" s="93" t="n">
        <f aca="false">SUM(I6:I17)</f>
        <v>175291</v>
      </c>
      <c r="J18" s="94" t="n">
        <f aca="false">(I18/H18)*100</f>
        <v>99.9378563283922</v>
      </c>
      <c r="K18" s="93" t="n">
        <f aca="false">SUM(K6:K17)</f>
        <v>3507938</v>
      </c>
      <c r="L18" s="93" t="n">
        <f aca="false">SUM(L6:L17)</f>
        <v>3262453</v>
      </c>
      <c r="M18" s="94" t="n">
        <f aca="false">(L18/K18)*100</f>
        <v>93.002014288736</v>
      </c>
      <c r="N18" s="93" t="n">
        <f aca="false">SUM(N7:N17)</f>
        <v>52030</v>
      </c>
      <c r="O18" s="95" t="n">
        <f aca="false">SUM(O6:O17)</f>
        <v>52026</v>
      </c>
      <c r="P18" s="96" t="n">
        <f aca="false">(O18/N18)*100</f>
        <v>99.9923121276187</v>
      </c>
    </row>
    <row r="19" s="45" customFormat="true" ht="39.95" hidden="false" customHeight="true" outlineLevel="0" collapsed="false">
      <c r="A19" s="97" t="s">
        <v>35</v>
      </c>
      <c r="B19" s="98" t="n">
        <f aca="false">B18+E18+H18+K18+N18</f>
        <v>4103556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s="45" customFormat="true" ht="39.95" hidden="false" customHeight="true" outlineLevel="0" collapsed="false">
      <c r="A20" s="97" t="s">
        <v>36</v>
      </c>
      <c r="B20" s="98" t="n">
        <f aca="false">C18+F18+I18+L18+O18</f>
        <v>3849659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99"/>
      <c r="H21" s="100"/>
      <c r="I21" s="100"/>
      <c r="J21" s="100"/>
      <c r="K21" s="101"/>
      <c r="L21" s="101"/>
      <c r="M21" s="101"/>
    </row>
    <row r="22" customFormat="false" ht="13.5" hidden="false" customHeight="true" outlineLevel="0" collapsed="false">
      <c r="E22" s="102"/>
      <c r="F22" s="102"/>
      <c r="G22" s="102"/>
      <c r="H22" s="103"/>
      <c r="I22" s="103"/>
      <c r="J22" s="103"/>
      <c r="K22" s="104"/>
      <c r="L22" s="104"/>
      <c r="M22" s="104"/>
    </row>
    <row r="23" customFormat="false" ht="13.5" hidden="false" customHeight="true" outlineLevel="0" collapsed="false">
      <c r="H23" s="105"/>
      <c r="I23" s="105"/>
      <c r="J23" s="105"/>
      <c r="K23" s="106"/>
      <c r="L23" s="106"/>
      <c r="M23" s="106"/>
    </row>
    <row r="24" customFormat="false" ht="13.5" hidden="false" customHeight="true" outlineLevel="0" collapsed="false">
      <c r="H24" s="103"/>
      <c r="I24" s="103"/>
      <c r="J24" s="103"/>
      <c r="K24" s="107"/>
      <c r="L24" s="107"/>
      <c r="M24" s="107"/>
    </row>
    <row r="25" customFormat="false" ht="13.5" hidden="false" customHeight="true" outlineLevel="0" collapsed="false">
      <c r="H25" s="105"/>
      <c r="I25" s="105"/>
      <c r="J25" s="105"/>
      <c r="K25" s="108"/>
      <c r="L25" s="108"/>
      <c r="M25" s="108"/>
    </row>
    <row r="26" customFormat="false" ht="28.5" hidden="false" customHeight="true" outlineLevel="0" collapsed="false">
      <c r="E26" s="102"/>
      <c r="F26" s="102"/>
      <c r="G26" s="102"/>
      <c r="H26" s="105"/>
      <c r="I26" s="105"/>
      <c r="J26" s="105"/>
      <c r="K26" s="109"/>
      <c r="L26" s="109"/>
      <c r="M26" s="109"/>
    </row>
    <row r="27" customFormat="false" ht="13.5" hidden="false" customHeight="true" outlineLevel="0" collapsed="false">
      <c r="E27" s="102"/>
      <c r="F27" s="102"/>
      <c r="G27" s="102"/>
      <c r="H27" s="105"/>
      <c r="I27" s="105"/>
      <c r="J27" s="105"/>
      <c r="K27" s="104"/>
      <c r="L27" s="104"/>
      <c r="M27" s="104"/>
    </row>
    <row r="28" customFormat="false" ht="13.5" hidden="false" customHeight="true" outlineLevel="0" collapsed="false">
      <c r="H28" s="105"/>
      <c r="I28" s="105"/>
      <c r="J28" s="105"/>
      <c r="K28" s="108"/>
      <c r="L28" s="108"/>
      <c r="M28" s="108"/>
    </row>
    <row r="29" customFormat="false" ht="13.5" hidden="false" customHeight="true" outlineLevel="0" collapsed="false">
      <c r="H29" s="105"/>
      <c r="I29" s="105"/>
      <c r="J29" s="105"/>
      <c r="K29" s="107"/>
      <c r="L29" s="107"/>
      <c r="M29" s="107"/>
    </row>
    <row r="30" customFormat="false" ht="13.5" hidden="false" customHeight="true" outlineLevel="0" collapsed="false">
      <c r="H30" s="105"/>
      <c r="I30" s="105"/>
      <c r="J30" s="105"/>
      <c r="K30" s="108"/>
      <c r="L30" s="108"/>
      <c r="M30" s="108"/>
    </row>
    <row r="31" customFormat="false" ht="22.5" hidden="false" customHeight="true" outlineLevel="0" collapsed="false">
      <c r="H31" s="105"/>
      <c r="I31" s="105"/>
      <c r="J31" s="105"/>
      <c r="K31" s="110"/>
      <c r="L31" s="110"/>
      <c r="M31" s="110"/>
    </row>
    <row r="32" customFormat="false" ht="13.5" hidden="false" customHeight="true" outlineLevel="0" collapsed="false">
      <c r="H32" s="105"/>
      <c r="I32" s="105"/>
      <c r="J32" s="105"/>
      <c r="K32" s="106"/>
      <c r="L32" s="106"/>
      <c r="M32" s="106"/>
    </row>
    <row r="33" customFormat="false" ht="13.5" hidden="false" customHeight="true" outlineLevel="0" collapsed="false">
      <c r="B33" s="102"/>
      <c r="C33" s="102"/>
      <c r="D33" s="102"/>
      <c r="H33" s="105"/>
      <c r="I33" s="105"/>
      <c r="J33" s="105"/>
      <c r="K33" s="111"/>
      <c r="L33" s="111"/>
      <c r="M33" s="111"/>
    </row>
    <row r="34" customFormat="false" ht="13.5" hidden="false" customHeight="true" outlineLevel="0" collapsed="false">
      <c r="E34" s="102"/>
      <c r="F34" s="102"/>
      <c r="G34" s="102"/>
      <c r="H34" s="105"/>
      <c r="I34" s="105"/>
      <c r="J34" s="105"/>
      <c r="K34" s="111"/>
      <c r="L34" s="111"/>
      <c r="M34" s="111"/>
    </row>
    <row r="35" customFormat="false" ht="13.5" hidden="false" customHeight="true" outlineLevel="0" collapsed="false">
      <c r="E35" s="102"/>
      <c r="F35" s="102"/>
      <c r="G35" s="102"/>
      <c r="H35" s="103"/>
      <c r="I35" s="103"/>
      <c r="J35" s="103"/>
      <c r="K35" s="104"/>
      <c r="L35" s="104"/>
      <c r="M35" s="104"/>
    </row>
    <row r="36" customFormat="false" ht="13.5" hidden="false" customHeight="true" outlineLevel="0" collapsed="false">
      <c r="H36" s="105"/>
      <c r="I36" s="105"/>
      <c r="J36" s="105"/>
      <c r="K36" s="108"/>
      <c r="L36" s="108"/>
      <c r="M36" s="108"/>
    </row>
    <row r="37" customFormat="false" ht="13.5" hidden="false" customHeight="true" outlineLevel="0" collapsed="false">
      <c r="B37" s="102"/>
      <c r="C37" s="102"/>
      <c r="D37" s="102"/>
      <c r="H37" s="105"/>
      <c r="I37" s="105"/>
      <c r="J37" s="105"/>
      <c r="K37" s="112"/>
      <c r="L37" s="112"/>
      <c r="M37" s="112"/>
    </row>
    <row r="38" customFormat="false" ht="13.5" hidden="false" customHeight="true" outlineLevel="0" collapsed="false">
      <c r="E38" s="102"/>
      <c r="F38" s="102"/>
      <c r="G38" s="102"/>
      <c r="H38" s="105"/>
      <c r="I38" s="105"/>
      <c r="J38" s="105"/>
      <c r="K38" s="111"/>
      <c r="L38" s="111"/>
      <c r="M38" s="111"/>
    </row>
    <row r="39" customFormat="false" ht="13.5" hidden="false" customHeight="true" outlineLevel="0" collapsed="false">
      <c r="E39" s="102"/>
      <c r="F39" s="102"/>
      <c r="G39" s="102"/>
      <c r="H39" s="103"/>
      <c r="I39" s="103"/>
      <c r="J39" s="103"/>
      <c r="K39" s="104"/>
      <c r="L39" s="104"/>
      <c r="M39" s="104"/>
    </row>
    <row r="40" customFormat="false" ht="13.5" hidden="false" customHeight="true" outlineLevel="0" collapsed="false">
      <c r="H40" s="105"/>
      <c r="I40" s="105"/>
      <c r="J40" s="105"/>
      <c r="K40" s="108"/>
      <c r="L40" s="108"/>
      <c r="M40" s="108"/>
    </row>
    <row r="41" customFormat="false" ht="13.5" hidden="false" customHeight="true" outlineLevel="0" collapsed="false">
      <c r="E41" s="102"/>
      <c r="F41" s="102"/>
      <c r="G41" s="102"/>
      <c r="H41" s="105"/>
      <c r="I41" s="105"/>
      <c r="J41" s="105"/>
      <c r="K41" s="111"/>
      <c r="L41" s="111"/>
      <c r="M41" s="111"/>
    </row>
    <row r="42" customFormat="false" ht="22.5" hidden="false" customHeight="true" outlineLevel="0" collapsed="false">
      <c r="H42" s="103"/>
      <c r="I42" s="103"/>
      <c r="J42" s="103"/>
      <c r="K42" s="110"/>
      <c r="L42" s="110"/>
      <c r="M42" s="110"/>
    </row>
    <row r="43" customFormat="false" ht="13.5" hidden="false" customHeight="true" outlineLevel="0" collapsed="false">
      <c r="H43" s="105"/>
      <c r="I43" s="105"/>
      <c r="J43" s="105"/>
      <c r="K43" s="108"/>
      <c r="L43" s="108"/>
      <c r="M43" s="108"/>
    </row>
    <row r="44" customFormat="false" ht="13.5" hidden="false" customHeight="true" outlineLevel="0" collapsed="false">
      <c r="H44" s="103"/>
      <c r="I44" s="103"/>
      <c r="J44" s="103"/>
      <c r="K44" s="104"/>
      <c r="L44" s="104"/>
      <c r="M44" s="104"/>
    </row>
    <row r="45" customFormat="false" ht="13.5" hidden="false" customHeight="true" outlineLevel="0" collapsed="false">
      <c r="H45" s="105"/>
      <c r="I45" s="105"/>
      <c r="J45" s="105"/>
      <c r="K45" s="108"/>
      <c r="L45" s="108"/>
      <c r="M45" s="108"/>
    </row>
    <row r="46" customFormat="false" ht="13.5" hidden="false" customHeight="true" outlineLevel="0" collapsed="false">
      <c r="H46" s="105"/>
      <c r="I46" s="105"/>
      <c r="J46" s="105"/>
      <c r="K46" s="108"/>
      <c r="L46" s="108"/>
      <c r="M46" s="108"/>
    </row>
    <row r="47" customFormat="false" ht="13.5" hidden="false" customHeight="true" outlineLevel="0" collapsed="false">
      <c r="A47" s="102"/>
      <c r="H47" s="113"/>
      <c r="I47" s="113"/>
      <c r="J47" s="113"/>
      <c r="K47" s="111"/>
      <c r="L47" s="111"/>
      <c r="M47" s="111"/>
    </row>
    <row r="48" customFormat="false" ht="13.5" hidden="false" customHeight="true" outlineLevel="0" collapsed="false">
      <c r="B48" s="102"/>
      <c r="C48" s="102"/>
      <c r="D48" s="102"/>
      <c r="E48" s="102"/>
      <c r="F48" s="102"/>
      <c r="G48" s="102"/>
      <c r="H48" s="114"/>
      <c r="I48" s="114"/>
      <c r="J48" s="114"/>
      <c r="K48" s="111"/>
      <c r="L48" s="111"/>
      <c r="M48" s="111"/>
    </row>
    <row r="49" customFormat="false" ht="13.5" hidden="false" customHeight="true" outlineLevel="0" collapsed="false">
      <c r="B49" s="102"/>
      <c r="C49" s="102"/>
      <c r="D49" s="102"/>
      <c r="E49" s="102"/>
      <c r="F49" s="102"/>
      <c r="G49" s="102"/>
      <c r="H49" s="114"/>
      <c r="I49" s="114"/>
      <c r="J49" s="114"/>
      <c r="K49" s="112"/>
      <c r="L49" s="112"/>
      <c r="M49" s="112"/>
    </row>
    <row r="50" customFormat="false" ht="13.5" hidden="false" customHeight="true" outlineLevel="0" collapsed="false">
      <c r="B50" s="102"/>
      <c r="C50" s="102"/>
      <c r="D50" s="102"/>
      <c r="E50" s="102"/>
      <c r="F50" s="102"/>
      <c r="G50" s="102"/>
      <c r="H50" s="103"/>
      <c r="I50" s="103"/>
      <c r="J50" s="103"/>
      <c r="K50" s="107"/>
      <c r="L50" s="107"/>
      <c r="M50" s="107"/>
    </row>
    <row r="51" customFormat="false" ht="12.75" hidden="false" customHeight="false" outlineLevel="0" collapsed="false">
      <c r="H51" s="105"/>
      <c r="I51" s="105"/>
      <c r="J51" s="105"/>
      <c r="K51" s="108"/>
      <c r="L51" s="108"/>
      <c r="M51" s="108"/>
    </row>
    <row r="52" customFormat="false" ht="12.75" hidden="false" customHeight="false" outlineLevel="0" collapsed="false">
      <c r="B52" s="102"/>
      <c r="C52" s="102"/>
      <c r="D52" s="102"/>
      <c r="H52" s="105"/>
      <c r="I52" s="105"/>
      <c r="J52" s="105"/>
      <c r="K52" s="111"/>
      <c r="L52" s="111"/>
      <c r="M52" s="111"/>
    </row>
    <row r="53" customFormat="false" ht="12.75" hidden="false" customHeight="false" outlineLevel="0" collapsed="false">
      <c r="E53" s="102"/>
      <c r="F53" s="102"/>
      <c r="G53" s="102"/>
      <c r="H53" s="105"/>
      <c r="I53" s="105"/>
      <c r="J53" s="105"/>
      <c r="K53" s="112"/>
      <c r="L53" s="112"/>
      <c r="M53" s="112"/>
    </row>
    <row r="54" customFormat="false" ht="12.75" hidden="false" customHeight="false" outlineLevel="0" collapsed="false">
      <c r="E54" s="102"/>
      <c r="F54" s="102"/>
      <c r="G54" s="102"/>
      <c r="H54" s="103"/>
      <c r="I54" s="103"/>
      <c r="J54" s="103"/>
      <c r="K54" s="104"/>
      <c r="L54" s="104"/>
      <c r="M54" s="104"/>
    </row>
    <row r="55" customFormat="false" ht="12.75" hidden="false" customHeight="false" outlineLevel="0" collapsed="false">
      <c r="H55" s="105"/>
      <c r="I55" s="105"/>
      <c r="J55" s="105"/>
      <c r="K55" s="108"/>
      <c r="L55" s="108"/>
      <c r="M55" s="108"/>
    </row>
    <row r="56" customFormat="false" ht="12.75" hidden="false" customHeight="false" outlineLevel="0" collapsed="false">
      <c r="H56" s="105"/>
      <c r="I56" s="105"/>
      <c r="J56" s="105"/>
      <c r="K56" s="108"/>
      <c r="L56" s="108"/>
      <c r="M56" s="108"/>
    </row>
    <row r="57" customFormat="false" ht="12.75" hidden="false" customHeight="false" outlineLevel="0" collapsed="false">
      <c r="H57" s="115"/>
      <c r="I57" s="115"/>
      <c r="J57" s="115"/>
      <c r="K57" s="116"/>
      <c r="L57" s="116"/>
      <c r="M57" s="116"/>
    </row>
    <row r="58" customFormat="false" ht="12.75" hidden="false" customHeight="false" outlineLevel="0" collapsed="false">
      <c r="H58" s="105"/>
      <c r="I58" s="105"/>
      <c r="J58" s="105"/>
      <c r="K58" s="108"/>
      <c r="L58" s="108"/>
      <c r="M58" s="108"/>
    </row>
    <row r="59" customFormat="false" ht="12.75" hidden="false" customHeight="false" outlineLevel="0" collapsed="false">
      <c r="H59" s="105"/>
      <c r="I59" s="105"/>
      <c r="J59" s="105"/>
      <c r="K59" s="108"/>
      <c r="L59" s="108"/>
      <c r="M59" s="108"/>
    </row>
    <row r="60" customFormat="false" ht="12.75" hidden="false" customHeight="false" outlineLevel="0" collapsed="false">
      <c r="H60" s="105"/>
      <c r="I60" s="105"/>
      <c r="J60" s="105"/>
      <c r="K60" s="108"/>
      <c r="L60" s="108"/>
      <c r="M60" s="108"/>
    </row>
    <row r="61" customFormat="false" ht="12.75" hidden="false" customHeight="false" outlineLevel="0" collapsed="false">
      <c r="H61" s="103"/>
      <c r="I61" s="103"/>
      <c r="J61" s="103"/>
      <c r="K61" s="104"/>
      <c r="L61" s="104"/>
      <c r="M61" s="104"/>
    </row>
    <row r="62" customFormat="false" ht="12.75" hidden="false" customHeight="false" outlineLevel="0" collapsed="false">
      <c r="H62" s="105"/>
      <c r="I62" s="105"/>
      <c r="J62" s="105"/>
      <c r="K62" s="108"/>
      <c r="L62" s="108"/>
      <c r="M62" s="108"/>
    </row>
    <row r="63" customFormat="false" ht="12.75" hidden="false" customHeight="false" outlineLevel="0" collapsed="false">
      <c r="H63" s="103"/>
      <c r="I63" s="103"/>
      <c r="J63" s="103"/>
      <c r="K63" s="104"/>
      <c r="L63" s="104"/>
      <c r="M63" s="104"/>
    </row>
    <row r="64" customFormat="false" ht="12.75" hidden="false" customHeight="false" outlineLevel="0" collapsed="false">
      <c r="H64" s="105"/>
      <c r="I64" s="105"/>
      <c r="J64" s="105"/>
      <c r="K64" s="108"/>
      <c r="L64" s="108"/>
      <c r="M64" s="108"/>
    </row>
    <row r="65" customFormat="false" ht="12.75" hidden="false" customHeight="false" outlineLevel="0" collapsed="false">
      <c r="H65" s="105"/>
      <c r="I65" s="105"/>
      <c r="J65" s="105"/>
      <c r="K65" s="108"/>
      <c r="L65" s="108"/>
      <c r="M65" s="108"/>
    </row>
    <row r="66" customFormat="false" ht="12.75" hidden="false" customHeight="false" outlineLevel="0" collapsed="false">
      <c r="H66" s="105"/>
      <c r="I66" s="105"/>
      <c r="J66" s="105"/>
      <c r="K66" s="108"/>
      <c r="L66" s="108"/>
      <c r="M66" s="108"/>
    </row>
    <row r="67" customFormat="false" ht="12.75" hidden="false" customHeight="false" outlineLevel="0" collapsed="false">
      <c r="H67" s="105"/>
      <c r="I67" s="105"/>
      <c r="J67" s="105"/>
      <c r="K67" s="108"/>
      <c r="L67" s="108"/>
      <c r="M67" s="108"/>
    </row>
    <row r="68" customFormat="false" ht="28.5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8"/>
      <c r="I68" s="118"/>
      <c r="J68" s="118"/>
      <c r="K68" s="119"/>
      <c r="L68" s="120"/>
      <c r="M68" s="120"/>
    </row>
    <row r="69" customFormat="false" ht="12.75" hidden="false" customHeight="false" outlineLevel="0" collapsed="false">
      <c r="E69" s="102"/>
      <c r="F69" s="102"/>
      <c r="G69" s="102"/>
      <c r="H69" s="105"/>
      <c r="I69" s="105"/>
      <c r="J69" s="105"/>
      <c r="K69" s="112"/>
      <c r="L69" s="112"/>
      <c r="M69" s="112"/>
    </row>
    <row r="70" customFormat="false" ht="12.75" hidden="false" customHeight="false" outlineLevel="0" collapsed="false">
      <c r="K70" s="121"/>
      <c r="L70" s="121"/>
      <c r="M70" s="121"/>
    </row>
    <row r="71" customFormat="false" ht="12.75" hidden="false" customHeight="false" outlineLevel="0" collapsed="false">
      <c r="H71" s="105"/>
      <c r="I71" s="105"/>
      <c r="J71" s="105"/>
      <c r="K71" s="108"/>
      <c r="L71" s="108"/>
      <c r="M71" s="108"/>
    </row>
    <row r="72" customFormat="false" ht="12.75" hidden="false" customHeight="false" outlineLevel="0" collapsed="false">
      <c r="H72" s="115"/>
      <c r="I72" s="115"/>
      <c r="J72" s="115"/>
      <c r="K72" s="116"/>
      <c r="L72" s="116"/>
      <c r="M72" s="116"/>
    </row>
    <row r="73" customFormat="false" ht="12.75" hidden="false" customHeight="false" outlineLevel="0" collapsed="false">
      <c r="H73" s="115"/>
      <c r="I73" s="115"/>
      <c r="J73" s="115"/>
      <c r="K73" s="116"/>
      <c r="L73" s="116"/>
      <c r="M73" s="116"/>
    </row>
    <row r="74" customFormat="false" ht="12.75" hidden="false" customHeight="false" outlineLevel="0" collapsed="false">
      <c r="H74" s="105"/>
      <c r="I74" s="105"/>
      <c r="J74" s="105"/>
      <c r="K74" s="108"/>
      <c r="L74" s="108"/>
      <c r="M74" s="108"/>
    </row>
    <row r="75" customFormat="false" ht="12.75" hidden="false" customHeight="false" outlineLevel="0" collapsed="false">
      <c r="H75" s="103"/>
      <c r="I75" s="103"/>
      <c r="J75" s="103"/>
      <c r="K75" s="104"/>
      <c r="L75" s="104"/>
      <c r="M75" s="104"/>
    </row>
    <row r="76" customFormat="false" ht="12.75" hidden="false" customHeight="false" outlineLevel="0" collapsed="false">
      <c r="H76" s="105"/>
      <c r="I76" s="105"/>
      <c r="J76" s="105"/>
      <c r="K76" s="108"/>
      <c r="L76" s="108"/>
      <c r="M76" s="108"/>
    </row>
    <row r="77" customFormat="false" ht="12.75" hidden="false" customHeight="false" outlineLevel="0" collapsed="false">
      <c r="H77" s="105"/>
      <c r="I77" s="105"/>
      <c r="J77" s="105"/>
      <c r="K77" s="108"/>
      <c r="L77" s="108"/>
      <c r="M77" s="108"/>
    </row>
    <row r="78" customFormat="false" ht="12.75" hidden="false" customHeight="false" outlineLevel="0" collapsed="false">
      <c r="H78" s="103"/>
      <c r="I78" s="103"/>
      <c r="J78" s="103"/>
      <c r="K78" s="104"/>
      <c r="L78" s="104"/>
      <c r="M78" s="104"/>
    </row>
    <row r="79" customFormat="false" ht="12.75" hidden="false" customHeight="false" outlineLevel="0" collapsed="false">
      <c r="H79" s="105"/>
      <c r="I79" s="105"/>
      <c r="J79" s="105"/>
      <c r="K79" s="108"/>
      <c r="L79" s="108"/>
      <c r="M79" s="108"/>
    </row>
    <row r="80" customFormat="false" ht="12.75" hidden="false" customHeight="false" outlineLevel="0" collapsed="false">
      <c r="H80" s="115"/>
      <c r="I80" s="115"/>
      <c r="J80" s="115"/>
      <c r="K80" s="116"/>
      <c r="L80" s="116"/>
      <c r="M80" s="116"/>
    </row>
    <row r="81" customFormat="false" ht="12.75" hidden="false" customHeight="false" outlineLevel="0" collapsed="false">
      <c r="H81" s="103"/>
      <c r="I81" s="103"/>
      <c r="J81" s="103"/>
      <c r="K81" s="121"/>
      <c r="L81" s="121"/>
      <c r="M81" s="121"/>
    </row>
    <row r="82" customFormat="false" ht="12.75" hidden="false" customHeight="false" outlineLevel="0" collapsed="false">
      <c r="H82" s="105"/>
      <c r="I82" s="105"/>
      <c r="J82" s="105"/>
      <c r="K82" s="116"/>
      <c r="L82" s="116"/>
      <c r="M82" s="116"/>
    </row>
    <row r="83" customFormat="false" ht="12.75" hidden="false" customHeight="false" outlineLevel="0" collapsed="false">
      <c r="H83" s="103"/>
      <c r="I83" s="103"/>
      <c r="J83" s="103"/>
      <c r="K83" s="104"/>
      <c r="L83" s="104"/>
      <c r="M83" s="104"/>
    </row>
    <row r="84" customFormat="false" ht="12.75" hidden="false" customHeight="false" outlineLevel="0" collapsed="false">
      <c r="H84" s="105"/>
      <c r="I84" s="105"/>
      <c r="J84" s="105"/>
      <c r="K84" s="108"/>
      <c r="L84" s="108"/>
      <c r="M84" s="108"/>
    </row>
    <row r="85" customFormat="false" ht="12.75" hidden="false" customHeight="false" outlineLevel="0" collapsed="false">
      <c r="E85" s="102"/>
      <c r="F85" s="102"/>
      <c r="G85" s="102"/>
      <c r="H85" s="105"/>
      <c r="I85" s="105"/>
      <c r="J85" s="105"/>
      <c r="K85" s="112"/>
      <c r="L85" s="112"/>
      <c r="M85" s="112"/>
    </row>
    <row r="86" customFormat="false" ht="12.75" hidden="false" customHeight="false" outlineLevel="0" collapsed="false">
      <c r="H86" s="105"/>
      <c r="I86" s="105"/>
      <c r="J86" s="105"/>
      <c r="K86" s="104"/>
      <c r="L86" s="104"/>
      <c r="M86" s="104"/>
    </row>
    <row r="87" customFormat="false" ht="12.75" hidden="false" customHeight="false" outlineLevel="0" collapsed="false">
      <c r="H87" s="105"/>
      <c r="I87" s="105"/>
      <c r="J87" s="105"/>
      <c r="K87" s="116"/>
      <c r="L87" s="116"/>
      <c r="M87" s="116"/>
    </row>
    <row r="88" customFormat="false" ht="12.75" hidden="false" customHeight="false" outlineLevel="0" collapsed="false">
      <c r="E88" s="102"/>
      <c r="F88" s="102"/>
      <c r="G88" s="102"/>
      <c r="H88" s="105"/>
      <c r="I88" s="105"/>
      <c r="J88" s="105"/>
      <c r="K88" s="122"/>
      <c r="L88" s="122"/>
      <c r="M88" s="122"/>
    </row>
    <row r="89" customFormat="false" ht="12.75" hidden="false" customHeight="false" outlineLevel="0" collapsed="false">
      <c r="E89" s="102"/>
      <c r="F89" s="102"/>
      <c r="G89" s="102"/>
      <c r="H89" s="103"/>
      <c r="I89" s="103"/>
      <c r="J89" s="103"/>
      <c r="K89" s="107"/>
      <c r="L89" s="107"/>
      <c r="M89" s="107"/>
    </row>
    <row r="90" customFormat="false" ht="12.75" hidden="false" customHeight="false" outlineLevel="0" collapsed="false">
      <c r="H90" s="105"/>
      <c r="I90" s="105"/>
      <c r="J90" s="105"/>
      <c r="K90" s="108"/>
      <c r="L90" s="108"/>
      <c r="M90" s="108"/>
    </row>
    <row r="91" customFormat="false" ht="12.75" hidden="false" customHeight="false" outlineLevel="0" collapsed="false">
      <c r="K91" s="23"/>
      <c r="L91" s="23"/>
      <c r="M91" s="23"/>
    </row>
    <row r="92" customFormat="false" ht="11.25" hidden="false" customHeight="true" outlineLevel="0" collapsed="false">
      <c r="H92" s="115"/>
      <c r="I92" s="115"/>
      <c r="J92" s="115"/>
      <c r="K92" s="116"/>
      <c r="L92" s="116"/>
      <c r="M92" s="116"/>
    </row>
    <row r="93" customFormat="false" ht="24" hidden="false" customHeight="true" outlineLevel="0" collapsed="false">
      <c r="B93" s="102"/>
      <c r="C93" s="102"/>
      <c r="D93" s="102"/>
      <c r="H93" s="115"/>
      <c r="I93" s="115"/>
      <c r="J93" s="115"/>
      <c r="K93" s="123"/>
      <c r="L93" s="123"/>
      <c r="M93" s="123"/>
    </row>
    <row r="94" customFormat="false" ht="15" hidden="false" customHeight="true" outlineLevel="0" collapsed="false">
      <c r="E94" s="102"/>
      <c r="F94" s="102"/>
      <c r="G94" s="102"/>
      <c r="H94" s="115"/>
      <c r="I94" s="115"/>
      <c r="J94" s="115"/>
      <c r="K94" s="123"/>
      <c r="L94" s="123"/>
      <c r="M94" s="123"/>
    </row>
    <row r="95" customFormat="false" ht="11.25" hidden="false" customHeight="true" outlineLevel="0" collapsed="false">
      <c r="K95" s="121"/>
      <c r="L95" s="121"/>
      <c r="M95" s="121"/>
    </row>
    <row r="96" customFormat="false" ht="12.75" hidden="false" customHeight="false" outlineLevel="0" collapsed="false">
      <c r="H96" s="115"/>
      <c r="I96" s="115"/>
      <c r="J96" s="115"/>
      <c r="K96" s="116"/>
      <c r="L96" s="116"/>
      <c r="M96" s="116"/>
    </row>
    <row r="97" customFormat="false" ht="13.5" hidden="false" customHeight="true" outlineLevel="0" collapsed="false">
      <c r="B97" s="102"/>
      <c r="C97" s="102"/>
      <c r="D97" s="102"/>
      <c r="H97" s="115"/>
      <c r="I97" s="115"/>
      <c r="J97" s="115"/>
      <c r="K97" s="41"/>
      <c r="L97" s="41"/>
      <c r="M97" s="41"/>
    </row>
    <row r="98" customFormat="false" ht="12.75" hidden="false" customHeight="true" outlineLevel="0" collapsed="false">
      <c r="E98" s="102"/>
      <c r="F98" s="102"/>
      <c r="G98" s="102"/>
      <c r="H98" s="115"/>
      <c r="I98" s="115"/>
      <c r="J98" s="115"/>
      <c r="K98" s="112"/>
      <c r="L98" s="112"/>
      <c r="M98" s="112"/>
    </row>
    <row r="99" customFormat="false" ht="12.75" hidden="false" customHeight="true" outlineLevel="0" collapsed="false">
      <c r="E99" s="102"/>
      <c r="F99" s="102"/>
      <c r="G99" s="102"/>
      <c r="H99" s="103"/>
      <c r="I99" s="103"/>
      <c r="J99" s="103"/>
      <c r="K99" s="107"/>
      <c r="L99" s="107"/>
      <c r="M99" s="107"/>
    </row>
    <row r="100" customFormat="false" ht="12.75" hidden="false" customHeight="false" outlineLevel="0" collapsed="false">
      <c r="H100" s="105"/>
      <c r="I100" s="105"/>
      <c r="J100" s="105"/>
      <c r="K100" s="108"/>
      <c r="L100" s="108"/>
      <c r="M100" s="108"/>
    </row>
    <row r="101" customFormat="false" ht="12.75" hidden="false" customHeight="false" outlineLevel="0" collapsed="false">
      <c r="E101" s="102"/>
      <c r="F101" s="102"/>
      <c r="G101" s="102"/>
      <c r="H101" s="105"/>
      <c r="I101" s="105"/>
      <c r="J101" s="105"/>
      <c r="K101" s="122"/>
      <c r="L101" s="122"/>
      <c r="M101" s="122"/>
    </row>
    <row r="102" customFormat="false" ht="12.75" hidden="false" customHeight="false" outlineLevel="0" collapsed="false">
      <c r="K102" s="121"/>
      <c r="L102" s="121"/>
      <c r="M102" s="121"/>
    </row>
    <row r="103" customFormat="false" ht="12.75" hidden="false" customHeight="false" outlineLevel="0" collapsed="false">
      <c r="H103" s="115"/>
      <c r="I103" s="115"/>
      <c r="J103" s="115"/>
      <c r="K103" s="116"/>
      <c r="L103" s="116"/>
      <c r="M103" s="116"/>
    </row>
    <row r="104" customFormat="false" ht="12.75" hidden="false" customHeight="false" outlineLevel="0" collapsed="false">
      <c r="H104" s="105"/>
      <c r="I104" s="105"/>
      <c r="J104" s="105"/>
      <c r="K104" s="108"/>
      <c r="L104" s="108"/>
      <c r="M104" s="108"/>
    </row>
    <row r="105" customFormat="false" ht="19.5" hidden="false" customHeight="true" outlineLevel="0" collapsed="false">
      <c r="A105" s="124"/>
      <c r="B105" s="99"/>
      <c r="C105" s="99"/>
      <c r="D105" s="99"/>
      <c r="E105" s="99"/>
      <c r="F105" s="99"/>
      <c r="G105" s="99"/>
      <c r="H105" s="99"/>
      <c r="I105" s="99"/>
      <c r="J105" s="99"/>
      <c r="K105" s="111"/>
      <c r="L105" s="111"/>
      <c r="M105" s="111"/>
    </row>
    <row r="106" customFormat="false" ht="15" hidden="false" customHeight="true" outlineLevel="0" collapsed="false">
      <c r="A106" s="102"/>
      <c r="H106" s="113"/>
      <c r="I106" s="113"/>
      <c r="J106" s="113"/>
      <c r="K106" s="111"/>
      <c r="L106" s="111"/>
      <c r="M106" s="111"/>
    </row>
    <row r="107" customFormat="false" ht="12.75" hidden="false" customHeight="false" outlineLevel="0" collapsed="false">
      <c r="A107" s="102"/>
      <c r="B107" s="102"/>
      <c r="C107" s="102"/>
      <c r="D107" s="102"/>
      <c r="H107" s="113"/>
      <c r="I107" s="113"/>
      <c r="J107" s="113"/>
      <c r="K107" s="112"/>
      <c r="L107" s="112"/>
      <c r="M107" s="112"/>
    </row>
    <row r="108" customFormat="false" ht="12.75" hidden="false" customHeight="false" outlineLevel="0" collapsed="false">
      <c r="E108" s="102"/>
      <c r="F108" s="102"/>
      <c r="G108" s="102"/>
      <c r="H108" s="105"/>
      <c r="I108" s="105"/>
      <c r="J108" s="105"/>
      <c r="K108" s="111"/>
      <c r="L108" s="111"/>
      <c r="M108" s="111"/>
    </row>
    <row r="109" customFormat="false" ht="12.75" hidden="false" customHeight="false" outlineLevel="0" collapsed="false">
      <c r="H109" s="103"/>
      <c r="I109" s="103"/>
      <c r="J109" s="103"/>
      <c r="K109" s="104"/>
      <c r="L109" s="104"/>
      <c r="M109" s="104"/>
    </row>
    <row r="110" customFormat="false" ht="12.75" hidden="false" customHeight="false" outlineLevel="0" collapsed="false">
      <c r="B110" s="102"/>
      <c r="C110" s="102"/>
      <c r="D110" s="102"/>
      <c r="H110" s="105"/>
      <c r="I110" s="105"/>
      <c r="J110" s="105"/>
      <c r="K110" s="112"/>
      <c r="L110" s="112"/>
      <c r="M110" s="112"/>
    </row>
    <row r="111" customFormat="false" ht="12.75" hidden="false" customHeight="false" outlineLevel="0" collapsed="false">
      <c r="E111" s="102"/>
      <c r="F111" s="102"/>
      <c r="G111" s="102"/>
      <c r="H111" s="105"/>
      <c r="I111" s="105"/>
      <c r="J111" s="105"/>
      <c r="K111" s="112"/>
      <c r="L111" s="112"/>
      <c r="M111" s="112"/>
    </row>
    <row r="112" customFormat="false" ht="12.75" hidden="false" customHeight="false" outlineLevel="0" collapsed="false">
      <c r="H112" s="103"/>
      <c r="I112" s="103"/>
      <c r="J112" s="103"/>
      <c r="K112" s="107"/>
      <c r="L112" s="107"/>
      <c r="M112" s="107"/>
    </row>
    <row r="113" customFormat="false" ht="22.5" hidden="false" customHeight="true" outlineLevel="0" collapsed="false">
      <c r="E113" s="102"/>
      <c r="F113" s="102"/>
      <c r="G113" s="102"/>
      <c r="H113" s="105"/>
      <c r="I113" s="105"/>
      <c r="J113" s="105"/>
      <c r="K113" s="109"/>
      <c r="L113" s="109"/>
      <c r="M113" s="109"/>
    </row>
    <row r="114" customFormat="false" ht="12.75" hidden="false" customHeight="false" outlineLevel="0" collapsed="false">
      <c r="H114" s="105"/>
      <c r="I114" s="105"/>
      <c r="J114" s="105"/>
      <c r="K114" s="107"/>
      <c r="L114" s="107"/>
      <c r="M114" s="107"/>
    </row>
    <row r="115" customFormat="false" ht="12.75" hidden="false" customHeight="false" outlineLevel="0" collapsed="false">
      <c r="B115" s="102"/>
      <c r="C115" s="102"/>
      <c r="D115" s="102"/>
      <c r="H115" s="105"/>
      <c r="I115" s="105"/>
      <c r="J115" s="105"/>
      <c r="K115" s="111"/>
      <c r="L115" s="111"/>
      <c r="M115" s="111"/>
    </row>
    <row r="116" customFormat="false" ht="12.75" hidden="false" customHeight="false" outlineLevel="0" collapsed="false">
      <c r="E116" s="102"/>
      <c r="F116" s="102"/>
      <c r="G116" s="102"/>
      <c r="H116" s="105"/>
      <c r="I116" s="105"/>
      <c r="J116" s="105"/>
      <c r="K116" s="111"/>
      <c r="L116" s="111"/>
      <c r="M116" s="111"/>
    </row>
    <row r="117" customFormat="false" ht="12.75" hidden="false" customHeight="false" outlineLevel="0" collapsed="false">
      <c r="H117" s="103"/>
      <c r="I117" s="103"/>
      <c r="J117" s="103"/>
      <c r="K117" s="104"/>
      <c r="L117" s="104"/>
      <c r="M117" s="104"/>
    </row>
    <row r="118" customFormat="false" ht="13.5" hidden="false" customHeight="true" outlineLevel="0" collapsed="false">
      <c r="A118" s="102"/>
      <c r="H118" s="113"/>
      <c r="I118" s="113"/>
      <c r="J118" s="113"/>
      <c r="K118" s="111"/>
      <c r="L118" s="111"/>
      <c r="M118" s="111"/>
    </row>
    <row r="119" customFormat="false" ht="13.5" hidden="false" customHeight="true" outlineLevel="0" collapsed="false">
      <c r="B119" s="102"/>
      <c r="C119" s="102"/>
      <c r="D119" s="102"/>
      <c r="H119" s="105"/>
      <c r="I119" s="105"/>
      <c r="J119" s="105"/>
      <c r="K119" s="111"/>
      <c r="L119" s="111"/>
      <c r="M119" s="111"/>
    </row>
    <row r="120" customFormat="false" ht="13.5" hidden="false" customHeight="true" outlineLevel="0" collapsed="false">
      <c r="E120" s="102"/>
      <c r="F120" s="102"/>
      <c r="G120" s="102"/>
      <c r="H120" s="105"/>
      <c r="I120" s="105"/>
      <c r="J120" s="105"/>
      <c r="K120" s="112"/>
      <c r="L120" s="112"/>
      <c r="M120" s="112"/>
    </row>
    <row r="121" customFormat="false" ht="12.75" hidden="false" customHeight="false" outlineLevel="0" collapsed="false">
      <c r="E121" s="102"/>
      <c r="F121" s="102"/>
      <c r="G121" s="102"/>
      <c r="H121" s="103"/>
      <c r="I121" s="103"/>
      <c r="J121" s="103"/>
      <c r="K121" s="104"/>
      <c r="L121" s="104"/>
      <c r="M121" s="104"/>
    </row>
    <row r="122" customFormat="false" ht="12.75" hidden="false" customHeight="false" outlineLevel="0" collapsed="false">
      <c r="E122" s="102"/>
      <c r="F122" s="102"/>
      <c r="G122" s="102"/>
      <c r="H122" s="105"/>
      <c r="I122" s="105"/>
      <c r="J122" s="105"/>
      <c r="K122" s="112"/>
      <c r="L122" s="112"/>
      <c r="M122" s="112"/>
    </row>
    <row r="123" customFormat="false" ht="12.75" hidden="false" customHeight="false" outlineLevel="0" collapsed="false">
      <c r="K123" s="121"/>
      <c r="L123" s="121"/>
      <c r="M123" s="121"/>
    </row>
    <row r="124" customFormat="false" ht="12.75" hidden="false" customHeight="false" outlineLevel="0" collapsed="false">
      <c r="E124" s="102"/>
      <c r="F124" s="102"/>
      <c r="G124" s="102"/>
      <c r="H124" s="105"/>
      <c r="I124" s="105"/>
      <c r="J124" s="105"/>
      <c r="K124" s="122"/>
      <c r="L124" s="122"/>
      <c r="M124" s="122"/>
    </row>
    <row r="125" customFormat="false" ht="12.75" hidden="false" customHeight="false" outlineLevel="0" collapsed="false">
      <c r="E125" s="102"/>
      <c r="F125" s="102"/>
      <c r="G125" s="102"/>
      <c r="H125" s="103"/>
      <c r="I125" s="103"/>
      <c r="J125" s="103"/>
      <c r="K125" s="107"/>
      <c r="L125" s="107"/>
      <c r="M125" s="107"/>
    </row>
    <row r="126" customFormat="false" ht="12.75" hidden="false" customHeight="false" outlineLevel="0" collapsed="false">
      <c r="K126" s="121"/>
      <c r="L126" s="121"/>
      <c r="M126" s="121"/>
    </row>
    <row r="127" customFormat="false" ht="12.75" hidden="false" customHeight="false" outlineLevel="0" collapsed="false">
      <c r="B127" s="102"/>
      <c r="C127" s="102"/>
      <c r="D127" s="102"/>
      <c r="H127" s="115"/>
      <c r="I127" s="115"/>
      <c r="J127" s="115"/>
      <c r="K127" s="41"/>
      <c r="L127" s="41"/>
      <c r="M127" s="41"/>
    </row>
    <row r="128" customFormat="false" ht="12.75" hidden="false" customHeight="false" outlineLevel="0" collapsed="false">
      <c r="E128" s="102"/>
      <c r="F128" s="102"/>
      <c r="G128" s="102"/>
      <c r="H128" s="115"/>
      <c r="I128" s="115"/>
      <c r="J128" s="115"/>
      <c r="K128" s="112"/>
      <c r="L128" s="112"/>
      <c r="M128" s="112"/>
    </row>
    <row r="129" customFormat="false" ht="12.75" hidden="false" customHeight="false" outlineLevel="0" collapsed="false">
      <c r="E129" s="102"/>
      <c r="F129" s="102"/>
      <c r="G129" s="102"/>
      <c r="H129" s="103"/>
      <c r="I129" s="103"/>
      <c r="J129" s="103"/>
      <c r="K129" s="107"/>
      <c r="L129" s="107"/>
      <c r="M129" s="107"/>
    </row>
    <row r="130" customFormat="false" ht="12.75" hidden="false" customHeight="false" outlineLevel="0" collapsed="false">
      <c r="E130" s="102"/>
      <c r="F130" s="102"/>
      <c r="G130" s="102"/>
      <c r="H130" s="103"/>
      <c r="I130" s="103"/>
      <c r="J130" s="103"/>
      <c r="K130" s="107"/>
      <c r="L130" s="107"/>
      <c r="M130" s="107"/>
    </row>
    <row r="131" customFormat="false" ht="12.75" hidden="false" customHeight="false" outlineLevel="0" collapsed="false">
      <c r="H131" s="105"/>
      <c r="I131" s="105"/>
      <c r="J131" s="105"/>
      <c r="K131" s="108"/>
      <c r="L131" s="108"/>
      <c r="M131" s="108"/>
    </row>
    <row r="132" s="37" customFormat="true" ht="18" hidden="false" customHeight="tru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7"/>
      <c r="M132" s="7"/>
    </row>
    <row r="133" customFormat="false" ht="28.5" hidden="false" customHeight="true" outlineLevel="0" collapsed="false">
      <c r="A133" s="117"/>
      <c r="B133" s="117"/>
      <c r="C133" s="117"/>
      <c r="D133" s="117"/>
      <c r="E133" s="117"/>
      <c r="F133" s="117"/>
      <c r="G133" s="117"/>
      <c r="H133" s="118"/>
      <c r="I133" s="118"/>
      <c r="J133" s="118"/>
      <c r="K133" s="119"/>
      <c r="L133" s="120"/>
      <c r="M133" s="120"/>
    </row>
    <row r="135" customFormat="false" ht="15.75" hidden="false" customHeight="false" outlineLevel="0" collapsed="false">
      <c r="A135" s="126"/>
      <c r="B135" s="102"/>
      <c r="C135" s="102"/>
      <c r="D135" s="102"/>
      <c r="E135" s="102"/>
      <c r="F135" s="102"/>
      <c r="G135" s="102"/>
      <c r="H135" s="127"/>
      <c r="I135" s="127"/>
      <c r="J135" s="127"/>
      <c r="K135" s="128"/>
      <c r="L135" s="128"/>
      <c r="M135" s="128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27"/>
      <c r="I136" s="127"/>
      <c r="J136" s="127"/>
      <c r="K136" s="128"/>
      <c r="L136" s="128"/>
      <c r="M136" s="128"/>
    </row>
    <row r="137" customFormat="false" ht="17.25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27"/>
      <c r="I137" s="127"/>
      <c r="J137" s="127"/>
      <c r="K137" s="128"/>
      <c r="L137" s="128"/>
      <c r="M137" s="128"/>
    </row>
    <row r="138" customFormat="false" ht="13.5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27"/>
      <c r="I138" s="127"/>
      <c r="J138" s="127"/>
      <c r="K138" s="128"/>
      <c r="L138" s="128"/>
      <c r="M138" s="128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27"/>
      <c r="I139" s="127"/>
      <c r="J139" s="127"/>
      <c r="K139" s="128"/>
      <c r="L139" s="128"/>
      <c r="M139" s="128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27"/>
      <c r="I141" s="127"/>
      <c r="J141" s="127"/>
      <c r="K141" s="128"/>
      <c r="L141" s="128"/>
      <c r="M141" s="128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27"/>
      <c r="I142" s="127"/>
      <c r="J142" s="127"/>
      <c r="K142" s="129"/>
      <c r="L142" s="129"/>
      <c r="M142" s="129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27"/>
      <c r="I143" s="127"/>
      <c r="J143" s="127"/>
      <c r="K143" s="128"/>
      <c r="L143" s="128"/>
      <c r="M143" s="128"/>
    </row>
    <row r="144" customFormat="false" ht="22.5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27"/>
      <c r="I144" s="127"/>
      <c r="J144" s="127"/>
      <c r="K144" s="109"/>
      <c r="L144" s="109"/>
      <c r="M144" s="109"/>
    </row>
    <row r="145" customFormat="false" ht="22.5" hidden="false" customHeight="true" outlineLevel="0" collapsed="false">
      <c r="H145" s="103"/>
      <c r="I145" s="103"/>
      <c r="J145" s="103"/>
      <c r="K145" s="110"/>
      <c r="L145" s="110"/>
      <c r="M145" s="110"/>
    </row>
  </sheetData>
  <mergeCells count="11">
    <mergeCell ref="A1:O1"/>
    <mergeCell ref="O2:P2"/>
    <mergeCell ref="B3:O3"/>
    <mergeCell ref="B4:D4"/>
    <mergeCell ref="E4:G4"/>
    <mergeCell ref="H4:J4"/>
    <mergeCell ref="K4:M4"/>
    <mergeCell ref="N4:P4"/>
    <mergeCell ref="B19:P19"/>
    <mergeCell ref="B20:P20"/>
    <mergeCell ref="A132:K13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2" manualBreakCount="2">
    <brk id="66" man="true" max="16383" min="0"/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4" activeCellId="0" sqref="R10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1" width="34.42"/>
    <col collapsed="false" customWidth="true" hidden="false" outlineLevel="0" max="4" min="3" style="132" width="10.7"/>
    <col collapsed="false" customWidth="true" hidden="false" outlineLevel="0" max="5" min="5" style="132" width="7.7"/>
    <col collapsed="false" customWidth="true" hidden="false" outlineLevel="0" max="7" min="6" style="132" width="10.7"/>
    <col collapsed="false" customWidth="true" hidden="false" outlineLevel="0" max="8" min="8" style="132" width="7.7"/>
    <col collapsed="false" customWidth="true" hidden="false" outlineLevel="0" max="10" min="9" style="132" width="10.7"/>
    <col collapsed="false" customWidth="true" hidden="false" outlineLevel="0" max="11" min="11" style="132" width="7.7"/>
    <col collapsed="false" customWidth="true" hidden="false" outlineLevel="0" max="13" min="12" style="132" width="10.7"/>
    <col collapsed="false" customWidth="true" hidden="false" outlineLevel="0" max="14" min="14" style="132" width="7.7"/>
    <col collapsed="false" customWidth="true" hidden="false" outlineLevel="0" max="16" min="15" style="132" width="10.7"/>
    <col collapsed="false" customWidth="true" hidden="false" outlineLevel="0" max="17" min="17" style="132" width="7.7"/>
    <col collapsed="false" customWidth="true" hidden="false" outlineLevel="0" max="19" min="18" style="132" width="9.7"/>
    <col collapsed="false" customWidth="true" hidden="false" outlineLevel="0" max="20" min="20" style="1" width="7.7"/>
    <col collapsed="false" customWidth="false" hidden="false" outlineLevel="0" max="257" min="21" style="1" width="11.42"/>
  </cols>
  <sheetData>
    <row r="1" customFormat="false" ht="24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s="128" customFormat="true" ht="45" hidden="false" customHeight="true" outlineLevel="0" collapsed="false">
      <c r="A2" s="134" t="s">
        <v>37</v>
      </c>
      <c r="B2" s="135" t="s">
        <v>38</v>
      </c>
      <c r="C2" s="136" t="s">
        <v>39</v>
      </c>
      <c r="D2" s="136" t="s">
        <v>40</v>
      </c>
      <c r="E2" s="137" t="s">
        <v>41</v>
      </c>
      <c r="F2" s="138" t="s">
        <v>28</v>
      </c>
      <c r="G2" s="138"/>
      <c r="H2" s="138"/>
      <c r="I2" s="138" t="s">
        <v>29</v>
      </c>
      <c r="J2" s="138"/>
      <c r="K2" s="138"/>
      <c r="L2" s="138" t="s">
        <v>30</v>
      </c>
      <c r="M2" s="138"/>
      <c r="N2" s="138"/>
      <c r="O2" s="139" t="s">
        <v>31</v>
      </c>
      <c r="P2" s="139"/>
      <c r="Q2" s="139"/>
      <c r="R2" s="140" t="s">
        <v>32</v>
      </c>
      <c r="S2" s="140"/>
      <c r="T2" s="140"/>
    </row>
    <row r="3" s="128" customFormat="true" ht="13.5" hidden="false" customHeight="false" outlineLevel="0" collapsed="false">
      <c r="A3" s="141"/>
      <c r="B3" s="142"/>
      <c r="C3" s="143"/>
      <c r="D3" s="143"/>
      <c r="E3" s="143"/>
      <c r="F3" s="144" t="s">
        <v>2</v>
      </c>
      <c r="G3" s="145" t="s">
        <v>3</v>
      </c>
      <c r="H3" s="145" t="s">
        <v>4</v>
      </c>
      <c r="I3" s="144" t="s">
        <v>2</v>
      </c>
      <c r="J3" s="145" t="s">
        <v>3</v>
      </c>
      <c r="K3" s="145" t="s">
        <v>4</v>
      </c>
      <c r="L3" s="144" t="s">
        <v>2</v>
      </c>
      <c r="M3" s="145" t="s">
        <v>3</v>
      </c>
      <c r="N3" s="145" t="s">
        <v>4</v>
      </c>
      <c r="O3" s="144" t="s">
        <v>2</v>
      </c>
      <c r="P3" s="145" t="s">
        <v>3</v>
      </c>
      <c r="Q3" s="146" t="s">
        <v>4</v>
      </c>
      <c r="R3" s="144" t="s">
        <v>2</v>
      </c>
      <c r="S3" s="144" t="s">
        <v>3</v>
      </c>
      <c r="T3" s="147" t="s">
        <v>4</v>
      </c>
    </row>
    <row r="4" customFormat="false" ht="20.1" hidden="false" customHeight="true" outlineLevel="0" collapsed="false">
      <c r="A4" s="148" t="s">
        <v>42</v>
      </c>
      <c r="B4" s="148"/>
      <c r="C4" s="149" t="s">
        <v>43</v>
      </c>
      <c r="D4" s="149"/>
      <c r="E4" s="149"/>
      <c r="F4" s="149"/>
      <c r="G4" s="149"/>
      <c r="H4" s="150"/>
      <c r="I4" s="150"/>
      <c r="J4" s="150"/>
      <c r="K4" s="150"/>
      <c r="L4" s="150"/>
      <c r="M4" s="150"/>
      <c r="N4" s="150"/>
      <c r="O4" s="1"/>
      <c r="P4" s="1"/>
      <c r="Q4" s="1"/>
      <c r="R4" s="1"/>
      <c r="S4" s="1"/>
    </row>
    <row r="5" customFormat="false" ht="20.1" hidden="false" customHeight="true" outlineLevel="0" collapsed="false">
      <c r="A5" s="151" t="s">
        <v>44</v>
      </c>
      <c r="B5" s="151"/>
      <c r="C5" s="151"/>
      <c r="D5" s="151"/>
      <c r="E5" s="152"/>
      <c r="F5" s="153" t="s">
        <v>45</v>
      </c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5"/>
    </row>
    <row r="6" s="128" customFormat="true" ht="20.1" hidden="false" customHeight="true" outlineLevel="0" collapsed="false">
      <c r="A6" s="156" t="n">
        <v>3</v>
      </c>
      <c r="B6" s="157" t="s">
        <v>46</v>
      </c>
      <c r="C6" s="158" t="n">
        <f aca="false">SUM(F6+I6+L6+O6+R6)</f>
        <v>305000</v>
      </c>
      <c r="D6" s="158" t="n">
        <f aca="false">G6+J6+M6+P6+S6</f>
        <v>316482</v>
      </c>
      <c r="E6" s="159" t="n">
        <f aca="false">(D6/C6)*100</f>
        <v>103.764590163934</v>
      </c>
      <c r="F6" s="160" t="n">
        <f aca="false">F7+F11+F17</f>
        <v>305000</v>
      </c>
      <c r="G6" s="161" t="n">
        <f aca="false">G7+G11+G17</f>
        <v>316482</v>
      </c>
      <c r="H6" s="162" t="n">
        <f aca="false">(G6/F6)*100</f>
        <v>103.764590163934</v>
      </c>
      <c r="I6" s="163" t="n">
        <f aca="false">I7+I11+I17</f>
        <v>0</v>
      </c>
      <c r="J6" s="163" t="n">
        <f aca="false">J7+J11+J17</f>
        <v>0</v>
      </c>
      <c r="K6" s="164" t="s">
        <v>8</v>
      </c>
      <c r="L6" s="161" t="n">
        <f aca="false">L7+L11+L17</f>
        <v>0</v>
      </c>
      <c r="M6" s="160" t="n">
        <f aca="false">M7+M11+M17</f>
        <v>0</v>
      </c>
      <c r="N6" s="165" t="s">
        <v>8</v>
      </c>
      <c r="O6" s="163" t="n">
        <f aca="false">O7+O11+O17</f>
        <v>0</v>
      </c>
      <c r="P6" s="161" t="n">
        <f aca="false">P7+P11+P17</f>
        <v>0</v>
      </c>
      <c r="Q6" s="165" t="s">
        <v>8</v>
      </c>
      <c r="R6" s="161" t="n">
        <f aca="false">R7+R11+R17</f>
        <v>0</v>
      </c>
      <c r="S6" s="163" t="n">
        <f aca="false">S7+S11+S17</f>
        <v>0</v>
      </c>
      <c r="T6" s="166" t="s">
        <v>8</v>
      </c>
    </row>
    <row r="7" s="128" customFormat="true" ht="15" hidden="false" customHeight="true" outlineLevel="0" collapsed="false">
      <c r="A7" s="167" t="n">
        <v>31</v>
      </c>
      <c r="B7" s="168" t="s">
        <v>47</v>
      </c>
      <c r="C7" s="169" t="n">
        <f aca="false">SUM(F7+I7+L7+O7+R7)</f>
        <v>0</v>
      </c>
      <c r="D7" s="169" t="n">
        <f aca="false">G7+J7+M7+P7+S7</f>
        <v>0</v>
      </c>
      <c r="E7" s="170" t="s">
        <v>8</v>
      </c>
      <c r="F7" s="171" t="n">
        <f aca="false">F8+F9+F10</f>
        <v>0</v>
      </c>
      <c r="G7" s="172" t="n">
        <f aca="false">G8+G9+G10</f>
        <v>0</v>
      </c>
      <c r="H7" s="173" t="s">
        <v>8</v>
      </c>
      <c r="I7" s="174" t="n">
        <f aca="false">I8+I9+I10</f>
        <v>0</v>
      </c>
      <c r="J7" s="174" t="n">
        <f aca="false">J8+J9+J10</f>
        <v>0</v>
      </c>
      <c r="K7" s="175" t="s">
        <v>8</v>
      </c>
      <c r="L7" s="172" t="n">
        <f aca="false">L8+L9+L10</f>
        <v>0</v>
      </c>
      <c r="M7" s="171" t="n">
        <f aca="false">M8+M9+M10</f>
        <v>0</v>
      </c>
      <c r="N7" s="176" t="s">
        <v>8</v>
      </c>
      <c r="O7" s="174" t="n">
        <f aca="false">O8+O9+O10</f>
        <v>0</v>
      </c>
      <c r="P7" s="172" t="n">
        <f aca="false">P8+P9+P10</f>
        <v>0</v>
      </c>
      <c r="Q7" s="177" t="s">
        <v>8</v>
      </c>
      <c r="R7" s="178" t="n">
        <f aca="false">R8+R9+R10</f>
        <v>0</v>
      </c>
      <c r="S7" s="171" t="n">
        <f aca="false">S8+S9+S10</f>
        <v>0</v>
      </c>
      <c r="T7" s="166" t="s">
        <v>8</v>
      </c>
    </row>
    <row r="8" s="128" customFormat="true" ht="15" hidden="false" customHeight="true" outlineLevel="0" collapsed="false">
      <c r="A8" s="179" t="n">
        <v>311</v>
      </c>
      <c r="B8" s="180" t="s">
        <v>48</v>
      </c>
      <c r="C8" s="181" t="n">
        <f aca="false">SUM(F8+I8+L8+O8+R8)</f>
        <v>0</v>
      </c>
      <c r="D8" s="181" t="n">
        <f aca="false">G8+J8+M8+P8+S8</f>
        <v>0</v>
      </c>
      <c r="E8" s="182" t="s">
        <v>8</v>
      </c>
      <c r="F8" s="183" t="n">
        <v>0</v>
      </c>
      <c r="G8" s="184" t="n">
        <v>0</v>
      </c>
      <c r="H8" s="185" t="s">
        <v>8</v>
      </c>
      <c r="I8" s="186" t="n">
        <v>0</v>
      </c>
      <c r="J8" s="186" t="n">
        <v>0</v>
      </c>
      <c r="K8" s="187" t="s">
        <v>8</v>
      </c>
      <c r="L8" s="184" t="n">
        <v>0</v>
      </c>
      <c r="M8" s="183" t="n">
        <v>0</v>
      </c>
      <c r="N8" s="188" t="s">
        <v>8</v>
      </c>
      <c r="O8" s="186" t="n">
        <v>0</v>
      </c>
      <c r="P8" s="184" t="n">
        <v>0</v>
      </c>
      <c r="Q8" s="188" t="s">
        <v>8</v>
      </c>
      <c r="R8" s="184" t="n">
        <v>0</v>
      </c>
      <c r="S8" s="186" t="n">
        <v>0</v>
      </c>
      <c r="T8" s="189" t="s">
        <v>8</v>
      </c>
    </row>
    <row r="9" s="128" customFormat="true" ht="15" hidden="false" customHeight="true" outlineLevel="0" collapsed="false">
      <c r="A9" s="179" t="n">
        <v>312</v>
      </c>
      <c r="B9" s="180" t="s">
        <v>49</v>
      </c>
      <c r="C9" s="181" t="n">
        <f aca="false">SUM(F9+I9+L9+O9+R9)</f>
        <v>0</v>
      </c>
      <c r="D9" s="181" t="n">
        <f aca="false">G9+J9+M9+P9+S9</f>
        <v>0</v>
      </c>
      <c r="E9" s="182" t="s">
        <v>8</v>
      </c>
      <c r="F9" s="183" t="n">
        <v>0</v>
      </c>
      <c r="G9" s="184" t="n">
        <v>0</v>
      </c>
      <c r="H9" s="185" t="s">
        <v>8</v>
      </c>
      <c r="I9" s="186" t="n">
        <v>0</v>
      </c>
      <c r="J9" s="186" t="n">
        <v>0</v>
      </c>
      <c r="K9" s="187" t="s">
        <v>8</v>
      </c>
      <c r="L9" s="184" t="n">
        <v>0</v>
      </c>
      <c r="M9" s="183" t="n">
        <v>0</v>
      </c>
      <c r="N9" s="188" t="s">
        <v>8</v>
      </c>
      <c r="O9" s="186" t="n">
        <v>0</v>
      </c>
      <c r="P9" s="184" t="n">
        <v>0</v>
      </c>
      <c r="Q9" s="188" t="s">
        <v>8</v>
      </c>
      <c r="R9" s="184" t="n">
        <v>0</v>
      </c>
      <c r="S9" s="186" t="n">
        <v>0</v>
      </c>
      <c r="T9" s="189" t="s">
        <v>8</v>
      </c>
    </row>
    <row r="10" customFormat="false" ht="15" hidden="false" customHeight="true" outlineLevel="0" collapsed="false">
      <c r="A10" s="179" t="n">
        <v>313</v>
      </c>
      <c r="B10" s="180" t="s">
        <v>50</v>
      </c>
      <c r="C10" s="181" t="n">
        <f aca="false">SUM(F10+I10+L10+O10+R10)</f>
        <v>0</v>
      </c>
      <c r="D10" s="181" t="n">
        <f aca="false">G10+J10+M10+P10+S10</f>
        <v>0</v>
      </c>
      <c r="E10" s="182" t="s">
        <v>8</v>
      </c>
      <c r="F10" s="183" t="n">
        <v>0</v>
      </c>
      <c r="G10" s="184" t="n">
        <v>0</v>
      </c>
      <c r="H10" s="185" t="s">
        <v>8</v>
      </c>
      <c r="I10" s="186" t="n">
        <v>0</v>
      </c>
      <c r="J10" s="186" t="n">
        <v>0</v>
      </c>
      <c r="K10" s="187" t="s">
        <v>8</v>
      </c>
      <c r="L10" s="184" t="n">
        <v>0</v>
      </c>
      <c r="M10" s="183" t="n">
        <v>0</v>
      </c>
      <c r="N10" s="188" t="s">
        <v>8</v>
      </c>
      <c r="O10" s="186" t="n">
        <v>0</v>
      </c>
      <c r="P10" s="184" t="n">
        <v>0</v>
      </c>
      <c r="Q10" s="190" t="s">
        <v>8</v>
      </c>
      <c r="R10" s="191" t="n">
        <v>0</v>
      </c>
      <c r="S10" s="183" t="n">
        <v>0</v>
      </c>
      <c r="T10" s="189" t="s">
        <v>8</v>
      </c>
    </row>
    <row r="11" s="128" customFormat="true" ht="15" hidden="false" customHeight="true" outlineLevel="0" collapsed="false">
      <c r="A11" s="167" t="n">
        <v>32</v>
      </c>
      <c r="B11" s="168" t="s">
        <v>51</v>
      </c>
      <c r="C11" s="169" t="n">
        <f aca="false">SUM(F11+I11+L11+O11+R11)</f>
        <v>303300</v>
      </c>
      <c r="D11" s="169" t="n">
        <f aca="false">G11+J11+M11+P11+S11</f>
        <v>314734</v>
      </c>
      <c r="E11" s="170" t="n">
        <f aca="false">(D11/C11)*100</f>
        <v>103.76986482031</v>
      </c>
      <c r="F11" s="171" t="n">
        <f aca="false">F12+F13+F14+F15+F16</f>
        <v>303300</v>
      </c>
      <c r="G11" s="172" t="n">
        <f aca="false">G12+G13+G14+G15+G16</f>
        <v>314734</v>
      </c>
      <c r="H11" s="173" t="n">
        <f aca="false">(G11/F11)*100</f>
        <v>103.76986482031</v>
      </c>
      <c r="I11" s="174" t="n">
        <f aca="false">I12+I13+I14+I15+I16</f>
        <v>0</v>
      </c>
      <c r="J11" s="174" t="n">
        <f aca="false">J12+J13+J14+J15+J16</f>
        <v>0</v>
      </c>
      <c r="K11" s="175" t="s">
        <v>8</v>
      </c>
      <c r="L11" s="172" t="n">
        <f aca="false">L12+L13+L14+L15+L16</f>
        <v>0</v>
      </c>
      <c r="M11" s="171" t="n">
        <f aca="false">M12+M13+M14+M15+M16</f>
        <v>0</v>
      </c>
      <c r="N11" s="176" t="s">
        <v>8</v>
      </c>
      <c r="O11" s="174" t="n">
        <f aca="false">O12+O13+O14+O15+O16</f>
        <v>0</v>
      </c>
      <c r="P11" s="172" t="n">
        <f aca="false">P12+P13+P14+P15+P16</f>
        <v>0</v>
      </c>
      <c r="Q11" s="176" t="s">
        <v>8</v>
      </c>
      <c r="R11" s="172" t="n">
        <f aca="false">R12+R13+R14+R15+R16</f>
        <v>0</v>
      </c>
      <c r="S11" s="174" t="n">
        <f aca="false">S12+S13+S14+S15+S16</f>
        <v>0</v>
      </c>
      <c r="T11" s="166" t="s">
        <v>8</v>
      </c>
    </row>
    <row r="12" customFormat="false" ht="15" hidden="false" customHeight="true" outlineLevel="0" collapsed="false">
      <c r="A12" s="179" t="n">
        <v>321</v>
      </c>
      <c r="B12" s="180" t="s">
        <v>52</v>
      </c>
      <c r="C12" s="181" t="n">
        <f aca="false">SUM(F12+I12+L12+O12+R12)</f>
        <v>24400</v>
      </c>
      <c r="D12" s="181" t="n">
        <f aca="false">G12+J12+M12+P12+S12</f>
        <v>24825</v>
      </c>
      <c r="E12" s="182" t="n">
        <f aca="false">(D12/C12)*100</f>
        <v>101.741803278689</v>
      </c>
      <c r="F12" s="183" t="n">
        <v>24400</v>
      </c>
      <c r="G12" s="184" t="n">
        <v>24825</v>
      </c>
      <c r="H12" s="185" t="n">
        <f aca="false">(G12/F12)*100</f>
        <v>101.741803278689</v>
      </c>
      <c r="I12" s="186" t="n">
        <v>0</v>
      </c>
      <c r="J12" s="186" t="n">
        <v>0</v>
      </c>
      <c r="K12" s="187" t="s">
        <v>8</v>
      </c>
      <c r="L12" s="184" t="n">
        <v>0</v>
      </c>
      <c r="M12" s="183" t="n">
        <v>0</v>
      </c>
      <c r="N12" s="188" t="s">
        <v>8</v>
      </c>
      <c r="O12" s="186" t="n">
        <v>0</v>
      </c>
      <c r="P12" s="184" t="n">
        <v>0</v>
      </c>
      <c r="Q12" s="190" t="s">
        <v>8</v>
      </c>
      <c r="R12" s="191" t="n">
        <v>0</v>
      </c>
      <c r="S12" s="183" t="n">
        <v>0</v>
      </c>
      <c r="T12" s="189" t="s">
        <v>8</v>
      </c>
    </row>
    <row r="13" customFormat="false" ht="15" hidden="false" customHeight="true" outlineLevel="0" collapsed="false">
      <c r="A13" s="179" t="n">
        <v>322</v>
      </c>
      <c r="B13" s="180" t="s">
        <v>53</v>
      </c>
      <c r="C13" s="181" t="n">
        <f aca="false">SUM(F13+I13+L13+O13+R13)</f>
        <v>155000</v>
      </c>
      <c r="D13" s="181" t="n">
        <f aca="false">G13+J13+M13+P13+S13</f>
        <v>158615</v>
      </c>
      <c r="E13" s="182" t="n">
        <f aca="false">(D13/C13)*100</f>
        <v>102.332258064516</v>
      </c>
      <c r="F13" s="183" t="n">
        <v>155000</v>
      </c>
      <c r="G13" s="184" t="n">
        <v>158615</v>
      </c>
      <c r="H13" s="185" t="n">
        <f aca="false">(G13/F13)*100</f>
        <v>102.332258064516</v>
      </c>
      <c r="I13" s="186" t="n">
        <v>0</v>
      </c>
      <c r="J13" s="186" t="n">
        <v>0</v>
      </c>
      <c r="K13" s="187" t="s">
        <v>8</v>
      </c>
      <c r="L13" s="184" t="n">
        <v>0</v>
      </c>
      <c r="M13" s="183" t="n">
        <v>0</v>
      </c>
      <c r="N13" s="188" t="s">
        <v>8</v>
      </c>
      <c r="O13" s="186" t="n">
        <v>0</v>
      </c>
      <c r="P13" s="184" t="n">
        <v>0</v>
      </c>
      <c r="Q13" s="190" t="s">
        <v>8</v>
      </c>
      <c r="R13" s="191" t="n">
        <v>0</v>
      </c>
      <c r="S13" s="183" t="n">
        <v>0</v>
      </c>
      <c r="T13" s="189" t="s">
        <v>8</v>
      </c>
    </row>
    <row r="14" customFormat="false" ht="15" hidden="false" customHeight="true" outlineLevel="0" collapsed="false">
      <c r="A14" s="179" t="n">
        <v>323</v>
      </c>
      <c r="B14" s="180" t="s">
        <v>54</v>
      </c>
      <c r="C14" s="181" t="n">
        <f aca="false">SUM(F14+I14+L14+O14+R14)</f>
        <v>108600</v>
      </c>
      <c r="D14" s="181" t="n">
        <f aca="false">G14+J14+M14+P14+S14</f>
        <v>115605</v>
      </c>
      <c r="E14" s="182" t="n">
        <f aca="false">(D14/C14)*100</f>
        <v>106.450276243094</v>
      </c>
      <c r="F14" s="183" t="n">
        <v>108600</v>
      </c>
      <c r="G14" s="184" t="n">
        <v>115605</v>
      </c>
      <c r="H14" s="185" t="n">
        <f aca="false">(G14/F14)*100</f>
        <v>106.450276243094</v>
      </c>
      <c r="I14" s="186" t="n">
        <v>0</v>
      </c>
      <c r="J14" s="186" t="n">
        <v>0</v>
      </c>
      <c r="K14" s="187" t="s">
        <v>8</v>
      </c>
      <c r="L14" s="184" t="n">
        <v>0</v>
      </c>
      <c r="M14" s="183" t="n">
        <v>0</v>
      </c>
      <c r="N14" s="188" t="s">
        <v>8</v>
      </c>
      <c r="O14" s="186" t="n">
        <v>0</v>
      </c>
      <c r="P14" s="184" t="n">
        <v>0</v>
      </c>
      <c r="Q14" s="190" t="s">
        <v>8</v>
      </c>
      <c r="R14" s="191" t="n">
        <v>0</v>
      </c>
      <c r="S14" s="183" t="n">
        <v>0</v>
      </c>
      <c r="T14" s="189" t="s">
        <v>8</v>
      </c>
    </row>
    <row r="15" customFormat="false" ht="15" hidden="false" customHeight="true" outlineLevel="0" collapsed="false">
      <c r="A15" s="179" t="n">
        <v>324</v>
      </c>
      <c r="B15" s="180" t="s">
        <v>55</v>
      </c>
      <c r="C15" s="181" t="n">
        <f aca="false">SUM(F15+I15+L15+O15+R15)</f>
        <v>200</v>
      </c>
      <c r="D15" s="181" t="n">
        <f aca="false">G15+J15+M15+P15+S15</f>
        <v>595</v>
      </c>
      <c r="E15" s="182" t="n">
        <f aca="false">(D15/C15)*100</f>
        <v>297.5</v>
      </c>
      <c r="F15" s="183" t="n">
        <v>200</v>
      </c>
      <c r="G15" s="184" t="n">
        <v>595</v>
      </c>
      <c r="H15" s="185" t="n">
        <f aca="false">(G15/F15)*100</f>
        <v>297.5</v>
      </c>
      <c r="I15" s="186" t="n">
        <v>0</v>
      </c>
      <c r="J15" s="186" t="n">
        <v>0</v>
      </c>
      <c r="K15" s="187" t="s">
        <v>8</v>
      </c>
      <c r="L15" s="184" t="n">
        <v>0</v>
      </c>
      <c r="M15" s="183" t="n">
        <v>0</v>
      </c>
      <c r="N15" s="188" t="s">
        <v>8</v>
      </c>
      <c r="O15" s="186" t="n">
        <v>0</v>
      </c>
      <c r="P15" s="184" t="n">
        <v>0</v>
      </c>
      <c r="Q15" s="188" t="s">
        <v>8</v>
      </c>
      <c r="R15" s="184" t="n">
        <v>0</v>
      </c>
      <c r="S15" s="186" t="n">
        <v>0</v>
      </c>
      <c r="T15" s="189" t="s">
        <v>8</v>
      </c>
    </row>
    <row r="16" customFormat="false" ht="15" hidden="false" customHeight="true" outlineLevel="0" collapsed="false">
      <c r="A16" s="179" t="n">
        <v>329</v>
      </c>
      <c r="B16" s="180" t="s">
        <v>56</v>
      </c>
      <c r="C16" s="181" t="n">
        <f aca="false">SUM(F16+I16+L16+O16+R16)</f>
        <v>15100</v>
      </c>
      <c r="D16" s="181" t="n">
        <f aca="false">G16+J16+M16+P16+S16</f>
        <v>15094</v>
      </c>
      <c r="E16" s="182" t="n">
        <f aca="false">(D16/C16)*100</f>
        <v>99.9602649006623</v>
      </c>
      <c r="F16" s="183" t="n">
        <v>15100</v>
      </c>
      <c r="G16" s="184" t="n">
        <v>15094</v>
      </c>
      <c r="H16" s="185" t="n">
        <f aca="false">(G16/F16)*100</f>
        <v>99.9602649006623</v>
      </c>
      <c r="I16" s="186" t="n">
        <v>0</v>
      </c>
      <c r="J16" s="186" t="n">
        <v>0</v>
      </c>
      <c r="K16" s="187" t="s">
        <v>8</v>
      </c>
      <c r="L16" s="184" t="n">
        <v>0</v>
      </c>
      <c r="M16" s="183" t="n">
        <v>0</v>
      </c>
      <c r="N16" s="188" t="s">
        <v>8</v>
      </c>
      <c r="O16" s="186" t="n">
        <v>0</v>
      </c>
      <c r="P16" s="184" t="n">
        <v>0</v>
      </c>
      <c r="Q16" s="188" t="s">
        <v>8</v>
      </c>
      <c r="R16" s="184" t="n">
        <v>0</v>
      </c>
      <c r="S16" s="183" t="n">
        <v>0</v>
      </c>
      <c r="T16" s="189" t="s">
        <v>8</v>
      </c>
    </row>
    <row r="17" s="128" customFormat="true" ht="15" hidden="false" customHeight="true" outlineLevel="0" collapsed="false">
      <c r="A17" s="167" t="n">
        <v>34</v>
      </c>
      <c r="B17" s="168" t="s">
        <v>57</v>
      </c>
      <c r="C17" s="169" t="n">
        <f aca="false">SUM(F17+I17+L17+O17+R17)</f>
        <v>1700</v>
      </c>
      <c r="D17" s="169" t="n">
        <f aca="false">G17+J17+M17+P17+S17</f>
        <v>1748</v>
      </c>
      <c r="E17" s="170" t="n">
        <f aca="false">(D17/C17)*100</f>
        <v>102.823529411765</v>
      </c>
      <c r="F17" s="171" t="n">
        <f aca="false">F18</f>
        <v>1700</v>
      </c>
      <c r="G17" s="172" t="n">
        <f aca="false">G18</f>
        <v>1748</v>
      </c>
      <c r="H17" s="173" t="n">
        <f aca="false">(G17/F17)*100</f>
        <v>102.823529411765</v>
      </c>
      <c r="I17" s="174" t="n">
        <f aca="false">I18</f>
        <v>0</v>
      </c>
      <c r="J17" s="174" t="n">
        <f aca="false">J18</f>
        <v>0</v>
      </c>
      <c r="K17" s="175" t="s">
        <v>8</v>
      </c>
      <c r="L17" s="172" t="n">
        <f aca="false">L18</f>
        <v>0</v>
      </c>
      <c r="M17" s="171" t="n">
        <f aca="false">M18</f>
        <v>0</v>
      </c>
      <c r="N17" s="176" t="s">
        <v>8</v>
      </c>
      <c r="O17" s="174" t="n">
        <f aca="false">O18</f>
        <v>0</v>
      </c>
      <c r="P17" s="172" t="n">
        <f aca="false">P18</f>
        <v>0</v>
      </c>
      <c r="Q17" s="176" t="s">
        <v>8</v>
      </c>
      <c r="R17" s="172" t="n">
        <f aca="false">R18</f>
        <v>0</v>
      </c>
      <c r="S17" s="171" t="n">
        <f aca="false">S18</f>
        <v>0</v>
      </c>
      <c r="T17" s="166" t="s">
        <v>8</v>
      </c>
    </row>
    <row r="18" s="128" customFormat="true" ht="15" hidden="false" customHeight="true" outlineLevel="0" collapsed="false">
      <c r="A18" s="179" t="n">
        <v>343</v>
      </c>
      <c r="B18" s="180" t="s">
        <v>58</v>
      </c>
      <c r="C18" s="181" t="n">
        <f aca="false">SUM(F18+I18+L18+O18+R18)</f>
        <v>1700</v>
      </c>
      <c r="D18" s="181" t="n">
        <f aca="false">G18+J18+M18+P18+S18</f>
        <v>1748</v>
      </c>
      <c r="E18" s="182" t="n">
        <f aca="false">(D18/C18)*100</f>
        <v>102.823529411765</v>
      </c>
      <c r="F18" s="183" t="n">
        <v>1700</v>
      </c>
      <c r="G18" s="184" t="n">
        <v>1748</v>
      </c>
      <c r="H18" s="185" t="n">
        <f aca="false">(G18/F18)*100</f>
        <v>102.823529411765</v>
      </c>
      <c r="I18" s="186" t="n">
        <v>0</v>
      </c>
      <c r="J18" s="186" t="n">
        <v>0</v>
      </c>
      <c r="K18" s="187" t="s">
        <v>8</v>
      </c>
      <c r="L18" s="184" t="n">
        <v>0</v>
      </c>
      <c r="M18" s="183" t="n">
        <v>0</v>
      </c>
      <c r="N18" s="188" t="s">
        <v>8</v>
      </c>
      <c r="O18" s="186" t="n">
        <v>0</v>
      </c>
      <c r="P18" s="184" t="n">
        <v>0</v>
      </c>
      <c r="Q18" s="188" t="s">
        <v>8</v>
      </c>
      <c r="R18" s="184" t="n">
        <v>0</v>
      </c>
      <c r="S18" s="183" t="n">
        <v>0</v>
      </c>
      <c r="T18" s="189" t="s">
        <v>8</v>
      </c>
    </row>
    <row r="19" customFormat="false" ht="30" hidden="false" customHeight="true" outlineLevel="0" collapsed="false">
      <c r="A19" s="192" t="n">
        <v>4</v>
      </c>
      <c r="B19" s="193" t="s">
        <v>11</v>
      </c>
      <c r="C19" s="194" t="n">
        <f aca="false">SUM(F19+I19+L19+O19+R19)</f>
        <v>3420</v>
      </c>
      <c r="D19" s="194" t="n">
        <f aca="false">G19+J19+M19+P19+S19</f>
        <v>12226</v>
      </c>
      <c r="E19" s="195" t="n">
        <f aca="false">(D19/C19)*100</f>
        <v>357.485380116959</v>
      </c>
      <c r="F19" s="196" t="n">
        <f aca="false">F20</f>
        <v>3420</v>
      </c>
      <c r="G19" s="197" t="n">
        <f aca="false">G20</f>
        <v>12226</v>
      </c>
      <c r="H19" s="198" t="n">
        <f aca="false">(G19/F19)*100</f>
        <v>357.485380116959</v>
      </c>
      <c r="I19" s="199" t="n">
        <f aca="false">I20</f>
        <v>0</v>
      </c>
      <c r="J19" s="199" t="n">
        <f aca="false">J20</f>
        <v>0</v>
      </c>
      <c r="K19" s="200" t="s">
        <v>8</v>
      </c>
      <c r="L19" s="197" t="n">
        <f aca="false">L20</f>
        <v>0</v>
      </c>
      <c r="M19" s="196" t="n">
        <f aca="false">M20</f>
        <v>0</v>
      </c>
      <c r="N19" s="201" t="s">
        <v>8</v>
      </c>
      <c r="O19" s="199" t="n">
        <f aca="false">O20</f>
        <v>0</v>
      </c>
      <c r="P19" s="197" t="n">
        <f aca="false">P20</f>
        <v>0</v>
      </c>
      <c r="Q19" s="201" t="s">
        <v>8</v>
      </c>
      <c r="R19" s="197" t="n">
        <f aca="false">R20</f>
        <v>0</v>
      </c>
      <c r="S19" s="196" t="n">
        <f aca="false">S20</f>
        <v>0</v>
      </c>
      <c r="T19" s="166" t="s">
        <v>8</v>
      </c>
    </row>
    <row r="20" customFormat="false" ht="26.25" hidden="false" customHeight="false" outlineLevel="0" collapsed="false">
      <c r="A20" s="167" t="n">
        <v>42</v>
      </c>
      <c r="B20" s="168" t="s">
        <v>59</v>
      </c>
      <c r="C20" s="169" t="n">
        <f aca="false">SUM(F20+I20+L20+O20+R20)</f>
        <v>3420</v>
      </c>
      <c r="D20" s="169" t="n">
        <f aca="false">G20+J20+M20+P20+S20</f>
        <v>12226</v>
      </c>
      <c r="E20" s="170" t="n">
        <f aca="false">(D20/C20)*100</f>
        <v>357.485380116959</v>
      </c>
      <c r="F20" s="171" t="n">
        <f aca="false">F21+F22</f>
        <v>3420</v>
      </c>
      <c r="G20" s="172" t="n">
        <f aca="false">G21+G22</f>
        <v>12226</v>
      </c>
      <c r="H20" s="173" t="n">
        <f aca="false">(G20/F20)*100</f>
        <v>357.485380116959</v>
      </c>
      <c r="I20" s="174" t="n">
        <f aca="false">I21+I22</f>
        <v>0</v>
      </c>
      <c r="J20" s="174" t="n">
        <f aca="false">J21+J22</f>
        <v>0</v>
      </c>
      <c r="K20" s="175" t="s">
        <v>8</v>
      </c>
      <c r="L20" s="172" t="n">
        <f aca="false">L21+L22</f>
        <v>0</v>
      </c>
      <c r="M20" s="171" t="n">
        <f aca="false">M21+M22</f>
        <v>0</v>
      </c>
      <c r="N20" s="176" t="s">
        <v>8</v>
      </c>
      <c r="O20" s="174" t="n">
        <f aca="false">O21+O22</f>
        <v>0</v>
      </c>
      <c r="P20" s="172" t="n">
        <f aca="false">P21+P22</f>
        <v>0</v>
      </c>
      <c r="Q20" s="176" t="s">
        <v>8</v>
      </c>
      <c r="R20" s="172" t="n">
        <f aca="false">R21+R22</f>
        <v>0</v>
      </c>
      <c r="S20" s="171" t="n">
        <f aca="false">S21+S22</f>
        <v>0</v>
      </c>
      <c r="T20" s="166" t="s">
        <v>8</v>
      </c>
    </row>
    <row r="21" s="128" customFormat="true" ht="15" hidden="false" customHeight="true" outlineLevel="0" collapsed="false">
      <c r="A21" s="179" t="n">
        <v>422</v>
      </c>
      <c r="B21" s="180" t="s">
        <v>60</v>
      </c>
      <c r="C21" s="181" t="n">
        <f aca="false">SUM(F21+I21+L21+O21+R21)</f>
        <v>3420</v>
      </c>
      <c r="D21" s="181" t="n">
        <f aca="false">G21+J21+M21+P21+S21</f>
        <v>11186</v>
      </c>
      <c r="E21" s="182" t="n">
        <f aca="false">(D21/C21)*100</f>
        <v>327.076023391813</v>
      </c>
      <c r="F21" s="183" t="n">
        <v>3420</v>
      </c>
      <c r="G21" s="184" t="n">
        <v>11186</v>
      </c>
      <c r="H21" s="185" t="n">
        <f aca="false">(G21/F21)*100</f>
        <v>327.076023391813</v>
      </c>
      <c r="I21" s="186" t="n">
        <v>0</v>
      </c>
      <c r="J21" s="186" t="n">
        <v>0</v>
      </c>
      <c r="K21" s="187" t="s">
        <v>8</v>
      </c>
      <c r="L21" s="184" t="n">
        <v>0</v>
      </c>
      <c r="M21" s="183" t="n">
        <v>0</v>
      </c>
      <c r="N21" s="188" t="s">
        <v>8</v>
      </c>
      <c r="O21" s="186" t="n">
        <v>0</v>
      </c>
      <c r="P21" s="184" t="n">
        <v>0</v>
      </c>
      <c r="Q21" s="188" t="s">
        <v>8</v>
      </c>
      <c r="R21" s="184" t="n">
        <v>0</v>
      </c>
      <c r="S21" s="183" t="n">
        <v>0</v>
      </c>
      <c r="T21" s="189" t="s">
        <v>8</v>
      </c>
    </row>
    <row r="22" customFormat="false" ht="26.25" hidden="false" customHeight="false" outlineLevel="0" collapsed="false">
      <c r="A22" s="179" t="n">
        <v>424</v>
      </c>
      <c r="B22" s="180" t="s">
        <v>61</v>
      </c>
      <c r="C22" s="181" t="n">
        <f aca="false">SUM(F22+I22+L22+O22+R22)</f>
        <v>0</v>
      </c>
      <c r="D22" s="181" t="n">
        <f aca="false">G22+J22+M22+P22+S22</f>
        <v>1040</v>
      </c>
      <c r="E22" s="182" t="s">
        <v>8</v>
      </c>
      <c r="F22" s="183" t="n">
        <v>0</v>
      </c>
      <c r="G22" s="184" t="n">
        <v>1040</v>
      </c>
      <c r="H22" s="185" t="s">
        <v>8</v>
      </c>
      <c r="I22" s="186" t="n">
        <v>0</v>
      </c>
      <c r="J22" s="186" t="n">
        <v>0</v>
      </c>
      <c r="K22" s="187" t="s">
        <v>8</v>
      </c>
      <c r="L22" s="184" t="n">
        <v>0</v>
      </c>
      <c r="M22" s="183" t="n">
        <v>0</v>
      </c>
      <c r="N22" s="188" t="s">
        <v>8</v>
      </c>
      <c r="O22" s="186" t="n">
        <v>0</v>
      </c>
      <c r="P22" s="184" t="n">
        <v>0</v>
      </c>
      <c r="Q22" s="188" t="s">
        <v>8</v>
      </c>
      <c r="R22" s="184" t="n">
        <v>0</v>
      </c>
      <c r="S22" s="183" t="n">
        <v>0</v>
      </c>
      <c r="T22" s="189" t="s">
        <v>8</v>
      </c>
    </row>
    <row r="23" s="42" customFormat="true" ht="20.1" hidden="false" customHeight="true" outlineLevel="0" collapsed="false">
      <c r="A23" s="192"/>
      <c r="B23" s="157" t="s">
        <v>62</v>
      </c>
      <c r="C23" s="158" t="n">
        <f aca="false">SUM(F23+I23+L23+O23+R23)</f>
        <v>308420</v>
      </c>
      <c r="D23" s="202" t="n">
        <f aca="false">G23+J23+M23+P23+S23</f>
        <v>328708</v>
      </c>
      <c r="E23" s="203" t="n">
        <f aca="false">(D23/C23)*100</f>
        <v>106.578042928474</v>
      </c>
      <c r="F23" s="202" t="n">
        <f aca="false">F6+F19</f>
        <v>308420</v>
      </c>
      <c r="G23" s="161" t="n">
        <f aca="false">G6+G19</f>
        <v>328708</v>
      </c>
      <c r="H23" s="162" t="n">
        <f aca="false">(G23/F23)*100</f>
        <v>106.578042928474</v>
      </c>
      <c r="I23" s="163" t="n">
        <f aca="false">I6+I19</f>
        <v>0</v>
      </c>
      <c r="J23" s="163" t="n">
        <f aca="false">J6+J19</f>
        <v>0</v>
      </c>
      <c r="K23" s="164" t="s">
        <v>8</v>
      </c>
      <c r="L23" s="161" t="n">
        <f aca="false">L6+L19</f>
        <v>0</v>
      </c>
      <c r="M23" s="160" t="n">
        <f aca="false">M6+M19</f>
        <v>0</v>
      </c>
      <c r="N23" s="165" t="s">
        <v>8</v>
      </c>
      <c r="O23" s="163" t="n">
        <f aca="false">O6+O19</f>
        <v>0</v>
      </c>
      <c r="P23" s="161" t="n">
        <f aca="false">P6+P19</f>
        <v>0</v>
      </c>
      <c r="Q23" s="165" t="s">
        <v>8</v>
      </c>
      <c r="R23" s="161" t="n">
        <f aca="false">R6+R19</f>
        <v>0</v>
      </c>
      <c r="S23" s="160" t="n">
        <f aca="false">S6+S19</f>
        <v>0</v>
      </c>
      <c r="T23" s="204" t="s">
        <v>8</v>
      </c>
    </row>
    <row r="24" customFormat="false" ht="15" hidden="false" customHeight="true" outlineLevel="0" collapsed="false">
      <c r="A24" s="205"/>
      <c r="B24" s="206"/>
      <c r="C24" s="207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  <row r="25" customFormat="false" ht="20.1" hidden="false" customHeight="true" outlineLevel="0" collapsed="false">
      <c r="A25" s="151" t="s">
        <v>63</v>
      </c>
      <c r="B25" s="151"/>
      <c r="C25" s="151"/>
      <c r="D25" s="151"/>
      <c r="E25" s="152"/>
      <c r="F25" s="208" t="s">
        <v>45</v>
      </c>
      <c r="G25" s="154"/>
      <c r="H25" s="154"/>
      <c r="I25" s="153" t="s">
        <v>64</v>
      </c>
      <c r="J25" s="209"/>
      <c r="K25" s="209"/>
      <c r="L25" s="153" t="s">
        <v>65</v>
      </c>
      <c r="M25" s="209"/>
      <c r="N25" s="209"/>
      <c r="O25" s="153" t="s">
        <v>66</v>
      </c>
      <c r="P25" s="209"/>
      <c r="Q25" s="209"/>
      <c r="R25" s="153" t="s">
        <v>67</v>
      </c>
      <c r="S25" s="209"/>
      <c r="T25" s="155"/>
    </row>
    <row r="26" customFormat="false" ht="20.1" hidden="false" customHeight="true" outlineLevel="0" collapsed="false">
      <c r="A26" s="210" t="n">
        <v>3</v>
      </c>
      <c r="B26" s="211" t="s">
        <v>46</v>
      </c>
      <c r="C26" s="212" t="n">
        <f aca="false">SUM(F26+I26+L26+O26+R26)</f>
        <v>3601630</v>
      </c>
      <c r="D26" s="212" t="n">
        <f aca="false">G26+J26+M26+P26+S26</f>
        <v>3304110</v>
      </c>
      <c r="E26" s="213" t="n">
        <f aca="false">(D26/C26)*100</f>
        <v>91.7392958188376</v>
      </c>
      <c r="F26" s="214" t="n">
        <f aca="false">F27+F31+F37+F39</f>
        <v>0</v>
      </c>
      <c r="G26" s="215" t="n">
        <f aca="false">G27+G31+G37+G39</f>
        <v>0</v>
      </c>
      <c r="H26" s="216" t="s">
        <v>8</v>
      </c>
      <c r="I26" s="215" t="n">
        <f aca="false">I27+I31+I37+I39</f>
        <v>8400</v>
      </c>
      <c r="J26" s="214" t="n">
        <f aca="false">J27+J31+J37+J39</f>
        <v>8743</v>
      </c>
      <c r="K26" s="216" t="n">
        <f aca="false">(J26/I26)*100</f>
        <v>104.083333333333</v>
      </c>
      <c r="L26" s="217" t="n">
        <f aca="false">L27+L31+L37+L39</f>
        <v>209300</v>
      </c>
      <c r="M26" s="215" t="n">
        <f aca="false">M27+M31+M37+M39</f>
        <v>182583</v>
      </c>
      <c r="N26" s="218" t="n">
        <f aca="false">(M26/L26)*100</f>
        <v>87.2350692785475</v>
      </c>
      <c r="O26" s="215" t="n">
        <f aca="false">O27+O31+O37+O39</f>
        <v>3373030</v>
      </c>
      <c r="P26" s="214" t="n">
        <f aca="false">P27+P31+P37+P39</f>
        <v>3101967</v>
      </c>
      <c r="Q26" s="218" t="n">
        <f aca="false">(P26/O26)*100</f>
        <v>91.9638129515599</v>
      </c>
      <c r="R26" s="215" t="n">
        <f aca="false">R27+R31+R37+R39</f>
        <v>10900</v>
      </c>
      <c r="S26" s="214" t="n">
        <f aca="false">S27+S31+S37+S39</f>
        <v>10817</v>
      </c>
      <c r="T26" s="219" t="n">
        <f aca="false">(S26/R26)*100</f>
        <v>99.2385321100918</v>
      </c>
    </row>
    <row r="27" customFormat="false" ht="15" hidden="false" customHeight="true" outlineLevel="0" collapsed="false">
      <c r="A27" s="220" t="n">
        <v>31</v>
      </c>
      <c r="B27" s="221" t="s">
        <v>47</v>
      </c>
      <c r="C27" s="169" t="n">
        <f aca="false">SUM(F27+I27+L27+O27+R27)</f>
        <v>3207400</v>
      </c>
      <c r="D27" s="169" t="n">
        <f aca="false">G27+J27+M27+P27+S27</f>
        <v>2946273</v>
      </c>
      <c r="E27" s="170" t="n">
        <f aca="false">(D27/C27)*100</f>
        <v>91.8586082184947</v>
      </c>
      <c r="F27" s="171" t="n">
        <f aca="false">F28+F29+F30</f>
        <v>0</v>
      </c>
      <c r="G27" s="172" t="n">
        <f aca="false">G28+G29+G30</f>
        <v>0</v>
      </c>
      <c r="H27" s="176" t="s">
        <v>8</v>
      </c>
      <c r="I27" s="172" t="n">
        <f aca="false">I28+I29+I30</f>
        <v>0</v>
      </c>
      <c r="J27" s="171" t="n">
        <f aca="false">J28+J29+J30</f>
        <v>0</v>
      </c>
      <c r="K27" s="176" t="s">
        <v>8</v>
      </c>
      <c r="L27" s="174" t="n">
        <f aca="false">L28+L29+L30</f>
        <v>400</v>
      </c>
      <c r="M27" s="172" t="n">
        <f aca="false">M28+M29+M30</f>
        <v>400</v>
      </c>
      <c r="N27" s="222" t="n">
        <f aca="false">(M27/L27)*100</f>
        <v>100</v>
      </c>
      <c r="O27" s="172" t="n">
        <f aca="false">O28+O29+O30</f>
        <v>3207000</v>
      </c>
      <c r="P27" s="171" t="n">
        <f aca="false">P28+P29+P30</f>
        <v>2945873</v>
      </c>
      <c r="Q27" s="222" t="n">
        <f aca="false">(P27/O27)*100</f>
        <v>91.8575927658248</v>
      </c>
      <c r="R27" s="172" t="n">
        <f aca="false">R28+R29+R30</f>
        <v>0</v>
      </c>
      <c r="S27" s="171" t="n">
        <f aca="false">S28+S29+S30</f>
        <v>0</v>
      </c>
      <c r="T27" s="219" t="s">
        <v>8</v>
      </c>
    </row>
    <row r="28" customFormat="false" ht="15" hidden="false" customHeight="true" outlineLevel="0" collapsed="false">
      <c r="A28" s="223" t="n">
        <v>311</v>
      </c>
      <c r="B28" s="224" t="s">
        <v>48</v>
      </c>
      <c r="C28" s="181" t="n">
        <f aca="false">SUM(F28+I28+L28+O28+R28)</f>
        <v>2660000</v>
      </c>
      <c r="D28" s="181" t="n">
        <f aca="false">G28+J28+M28+P28+S28</f>
        <v>2434943</v>
      </c>
      <c r="E28" s="182" t="n">
        <f aca="false">(D28/C28)*100</f>
        <v>91.5392105263158</v>
      </c>
      <c r="F28" s="183" t="n">
        <v>0</v>
      </c>
      <c r="G28" s="184" t="n">
        <v>0</v>
      </c>
      <c r="H28" s="188" t="s">
        <v>8</v>
      </c>
      <c r="I28" s="184" t="n">
        <v>0</v>
      </c>
      <c r="J28" s="183" t="n">
        <v>0</v>
      </c>
      <c r="K28" s="188" t="s">
        <v>8</v>
      </c>
      <c r="L28" s="186" t="n">
        <v>0</v>
      </c>
      <c r="M28" s="184" t="n">
        <v>0</v>
      </c>
      <c r="N28" s="225" t="s">
        <v>8</v>
      </c>
      <c r="O28" s="184" t="n">
        <v>2660000</v>
      </c>
      <c r="P28" s="183" t="n">
        <v>2434943</v>
      </c>
      <c r="Q28" s="225" t="n">
        <f aca="false">(P28/O28)*100</f>
        <v>91.5392105263158</v>
      </c>
      <c r="R28" s="184" t="n">
        <v>0</v>
      </c>
      <c r="S28" s="183" t="n">
        <v>0</v>
      </c>
      <c r="T28" s="226" t="s">
        <v>8</v>
      </c>
    </row>
    <row r="29" customFormat="false" ht="15" hidden="false" customHeight="true" outlineLevel="0" collapsed="false">
      <c r="A29" s="223" t="n">
        <v>312</v>
      </c>
      <c r="B29" s="224" t="s">
        <v>49</v>
      </c>
      <c r="C29" s="181" t="n">
        <f aca="false">SUM(F29+I29+L29+O29+R29)</f>
        <v>115800</v>
      </c>
      <c r="D29" s="181" t="n">
        <f aca="false">G29+J29+M29+P29+S29</f>
        <v>116140</v>
      </c>
      <c r="E29" s="182" t="n">
        <f aca="false">(D29/C29)*100</f>
        <v>100.293609671848</v>
      </c>
      <c r="F29" s="183" t="n">
        <v>0</v>
      </c>
      <c r="G29" s="184" t="n">
        <v>0</v>
      </c>
      <c r="H29" s="188" t="s">
        <v>8</v>
      </c>
      <c r="I29" s="184" t="n">
        <v>0</v>
      </c>
      <c r="J29" s="183" t="n">
        <v>0</v>
      </c>
      <c r="K29" s="188" t="s">
        <v>8</v>
      </c>
      <c r="L29" s="186" t="n">
        <v>400</v>
      </c>
      <c r="M29" s="184" t="n">
        <v>400</v>
      </c>
      <c r="N29" s="225" t="n">
        <f aca="false">(M29/L29)*100</f>
        <v>100</v>
      </c>
      <c r="O29" s="184" t="n">
        <v>115400</v>
      </c>
      <c r="P29" s="183" t="n">
        <v>115740</v>
      </c>
      <c r="Q29" s="225" t="n">
        <f aca="false">(P29/O29)*100</f>
        <v>100.294627383016</v>
      </c>
      <c r="R29" s="184" t="n">
        <v>0</v>
      </c>
      <c r="S29" s="183" t="n">
        <v>0</v>
      </c>
      <c r="T29" s="226" t="s">
        <v>8</v>
      </c>
    </row>
    <row r="30" customFormat="false" ht="15" hidden="false" customHeight="true" outlineLevel="0" collapsed="false">
      <c r="A30" s="223" t="n">
        <v>313</v>
      </c>
      <c r="B30" s="224" t="s">
        <v>50</v>
      </c>
      <c r="C30" s="181" t="n">
        <f aca="false">SUM(F30+I30+L30+O30+R30)</f>
        <v>431600</v>
      </c>
      <c r="D30" s="181" t="n">
        <f aca="false">G30+J30+M30+P30+S30</f>
        <v>395190</v>
      </c>
      <c r="E30" s="182" t="n">
        <f aca="false">(D30/C30)*100</f>
        <v>91.5639481000927</v>
      </c>
      <c r="F30" s="183" t="n">
        <v>0</v>
      </c>
      <c r="G30" s="184" t="n">
        <v>0</v>
      </c>
      <c r="H30" s="188" t="s">
        <v>8</v>
      </c>
      <c r="I30" s="184" t="n">
        <v>0</v>
      </c>
      <c r="J30" s="183" t="n">
        <v>0</v>
      </c>
      <c r="K30" s="188" t="s">
        <v>8</v>
      </c>
      <c r="L30" s="186" t="n">
        <v>0</v>
      </c>
      <c r="M30" s="184" t="n">
        <v>0</v>
      </c>
      <c r="N30" s="225" t="s">
        <v>8</v>
      </c>
      <c r="O30" s="184" t="n">
        <v>431600</v>
      </c>
      <c r="P30" s="183" t="n">
        <v>395190</v>
      </c>
      <c r="Q30" s="225" t="n">
        <f aca="false">(P30/O30)*100</f>
        <v>91.5639481000927</v>
      </c>
      <c r="R30" s="184" t="n">
        <v>0</v>
      </c>
      <c r="S30" s="183" t="n">
        <v>0</v>
      </c>
      <c r="T30" s="226" t="s">
        <v>8</v>
      </c>
    </row>
    <row r="31" customFormat="false" ht="15" hidden="false" customHeight="true" outlineLevel="0" collapsed="false">
      <c r="A31" s="220" t="n">
        <v>32</v>
      </c>
      <c r="B31" s="221" t="s">
        <v>51</v>
      </c>
      <c r="C31" s="169" t="n">
        <f aca="false">SUM(F31+I31+L31+O31+R31)</f>
        <v>377140</v>
      </c>
      <c r="D31" s="169" t="n">
        <f aca="false">G31+J31+M31+P31+S31</f>
        <v>338992</v>
      </c>
      <c r="E31" s="170" t="n">
        <f aca="false">(D31/C31)*100</f>
        <v>89.8849233706316</v>
      </c>
      <c r="F31" s="171" t="n">
        <f aca="false">F32+F33+F34+F35+F36</f>
        <v>0</v>
      </c>
      <c r="G31" s="172" t="n">
        <f aca="false">G32+G33+G34+G35+G36</f>
        <v>0</v>
      </c>
      <c r="H31" s="176" t="s">
        <v>8</v>
      </c>
      <c r="I31" s="172" t="n">
        <f aca="false">I32+I33+I34+I35+I36</f>
        <v>8110</v>
      </c>
      <c r="J31" s="171" t="n">
        <f aca="false">J32+J33+J34+J35+J36</f>
        <v>8455</v>
      </c>
      <c r="K31" s="176" t="n">
        <f aca="false">(J31/I31)*100</f>
        <v>104.254007398274</v>
      </c>
      <c r="L31" s="174" t="n">
        <f aca="false">L32+L33+L34+L35+L36</f>
        <v>208900</v>
      </c>
      <c r="M31" s="172" t="n">
        <f aca="false">M32+M33+M34+M35+M36</f>
        <v>182183</v>
      </c>
      <c r="N31" s="173" t="n">
        <f aca="false">(M31/L31)*100</f>
        <v>87.2106270943035</v>
      </c>
      <c r="O31" s="174" t="n">
        <f aca="false">O32+O33+O34+O35+O36</f>
        <v>149230</v>
      </c>
      <c r="P31" s="174" t="n">
        <f aca="false">P32+P33+P34+P35+P36</f>
        <v>137537</v>
      </c>
      <c r="Q31" s="222" t="n">
        <f aca="false">(P31/O31)*100</f>
        <v>92.1644441466193</v>
      </c>
      <c r="R31" s="172" t="n">
        <f aca="false">R32+R33+R34+R35+R36</f>
        <v>10900</v>
      </c>
      <c r="S31" s="171" t="n">
        <f aca="false">S32+S33+S34+S35+S36</f>
        <v>10817</v>
      </c>
      <c r="T31" s="219" t="n">
        <f aca="false">(S31/R31)*100</f>
        <v>99.2385321100918</v>
      </c>
    </row>
    <row r="32" customFormat="false" ht="15" hidden="false" customHeight="true" outlineLevel="0" collapsed="false">
      <c r="A32" s="223" t="n">
        <v>321</v>
      </c>
      <c r="B32" s="224" t="s">
        <v>52</v>
      </c>
      <c r="C32" s="181" t="n">
        <f aca="false">SUM(F32+I32+L32+O32+R32)</f>
        <v>116310</v>
      </c>
      <c r="D32" s="181" t="n">
        <f aca="false">G32+J32+M32+P32+S32</f>
        <v>105779</v>
      </c>
      <c r="E32" s="182" t="n">
        <f aca="false">(D32/C32)*100</f>
        <v>90.9457484309174</v>
      </c>
      <c r="F32" s="183" t="n">
        <v>0</v>
      </c>
      <c r="G32" s="184" t="n">
        <v>0</v>
      </c>
      <c r="H32" s="188" t="s">
        <v>8</v>
      </c>
      <c r="I32" s="184" t="n">
        <v>270</v>
      </c>
      <c r="J32" s="183" t="n">
        <v>276</v>
      </c>
      <c r="K32" s="188" t="n">
        <f aca="false">(J32/I32)*100</f>
        <v>102.222222222222</v>
      </c>
      <c r="L32" s="186" t="n">
        <v>0</v>
      </c>
      <c r="M32" s="184" t="n">
        <v>0</v>
      </c>
      <c r="N32" s="225" t="s">
        <v>8</v>
      </c>
      <c r="O32" s="184" t="n">
        <v>114000</v>
      </c>
      <c r="P32" s="183" t="n">
        <v>103463</v>
      </c>
      <c r="Q32" s="225" t="n">
        <f aca="false">(P32/O32)*100</f>
        <v>90.7570175438597</v>
      </c>
      <c r="R32" s="184" t="n">
        <v>2040</v>
      </c>
      <c r="S32" s="183" t="n">
        <v>2040</v>
      </c>
      <c r="T32" s="226" t="n">
        <f aca="false">(S32/R32)*100</f>
        <v>100</v>
      </c>
    </row>
    <row r="33" customFormat="false" ht="15" hidden="false" customHeight="true" outlineLevel="0" collapsed="false">
      <c r="A33" s="223" t="n">
        <v>322</v>
      </c>
      <c r="B33" s="224" t="s">
        <v>53</v>
      </c>
      <c r="C33" s="181" t="n">
        <f aca="false">SUM(F33+I33+L33+O33+R33)</f>
        <v>208670</v>
      </c>
      <c r="D33" s="181" t="n">
        <f aca="false">G33+J33+M33+P33+S33</f>
        <v>183905</v>
      </c>
      <c r="E33" s="182" t="n">
        <f aca="false">(D33/C33)*100</f>
        <v>88.1319787223846</v>
      </c>
      <c r="F33" s="183" t="n">
        <v>0</v>
      </c>
      <c r="G33" s="184" t="n">
        <v>0</v>
      </c>
      <c r="H33" s="188" t="s">
        <v>8</v>
      </c>
      <c r="I33" s="184" t="n">
        <v>7210</v>
      </c>
      <c r="J33" s="183" t="n">
        <v>7521</v>
      </c>
      <c r="K33" s="188" t="n">
        <f aca="false">(J33/I33)*100</f>
        <v>104.313453536755</v>
      </c>
      <c r="L33" s="186" t="n">
        <v>175000</v>
      </c>
      <c r="M33" s="184" t="n">
        <v>150005</v>
      </c>
      <c r="N33" s="225" t="n">
        <f aca="false">(M33/L33)*100</f>
        <v>85.7171428571429</v>
      </c>
      <c r="O33" s="184" t="n">
        <v>17600</v>
      </c>
      <c r="P33" s="183" t="n">
        <v>17602</v>
      </c>
      <c r="Q33" s="225" t="n">
        <f aca="false">(P33/O33)*100</f>
        <v>100.011363636364</v>
      </c>
      <c r="R33" s="184" t="n">
        <v>8860</v>
      </c>
      <c r="S33" s="183" t="n">
        <v>8777</v>
      </c>
      <c r="T33" s="226" t="n">
        <f aca="false">(S33/R33)*100</f>
        <v>99.0632054176072</v>
      </c>
    </row>
    <row r="34" customFormat="false" ht="15" hidden="false" customHeight="true" outlineLevel="0" collapsed="false">
      <c r="A34" s="223" t="n">
        <v>323</v>
      </c>
      <c r="B34" s="224" t="s">
        <v>54</v>
      </c>
      <c r="C34" s="181" t="n">
        <f aca="false">SUM(F34+I34+L34+O34+R34)</f>
        <v>31130</v>
      </c>
      <c r="D34" s="181" t="n">
        <f aca="false">G34+J34+M34+P34+S34</f>
        <v>29591</v>
      </c>
      <c r="E34" s="182" t="n">
        <f aca="false">(D34/C34)*100</f>
        <v>95.0562158689367</v>
      </c>
      <c r="F34" s="183" t="n">
        <v>0</v>
      </c>
      <c r="G34" s="184" t="n">
        <v>0</v>
      </c>
      <c r="H34" s="188" t="s">
        <v>8</v>
      </c>
      <c r="I34" s="184" t="n">
        <v>530</v>
      </c>
      <c r="J34" s="183" t="n">
        <v>558</v>
      </c>
      <c r="K34" s="188" t="n">
        <f aca="false">(J34/I34)*100</f>
        <v>105.283018867925</v>
      </c>
      <c r="L34" s="186" t="n">
        <v>27500</v>
      </c>
      <c r="M34" s="184" t="n">
        <v>25968</v>
      </c>
      <c r="N34" s="225" t="n">
        <f aca="false">(M34/L34)*100</f>
        <v>94.4290909090909</v>
      </c>
      <c r="O34" s="184" t="n">
        <v>3100</v>
      </c>
      <c r="P34" s="183" t="n">
        <v>3065</v>
      </c>
      <c r="Q34" s="225" t="n">
        <f aca="false">(P34/O34)*100</f>
        <v>98.8709677419355</v>
      </c>
      <c r="R34" s="184" t="n">
        <v>0</v>
      </c>
      <c r="S34" s="183" t="n">
        <v>0</v>
      </c>
      <c r="T34" s="226" t="s">
        <v>8</v>
      </c>
    </row>
    <row r="35" customFormat="false" ht="15" hidden="false" customHeight="true" outlineLevel="0" collapsed="false">
      <c r="A35" s="223" t="n">
        <v>324</v>
      </c>
      <c r="B35" s="224" t="s">
        <v>55</v>
      </c>
      <c r="C35" s="181" t="n">
        <f aca="false">SUM(F35+I35+L35+O35+R35)</f>
        <v>0</v>
      </c>
      <c r="D35" s="181" t="n">
        <f aca="false">G35+J35+M35+P35+S35</f>
        <v>0</v>
      </c>
      <c r="E35" s="182" t="s">
        <v>8</v>
      </c>
      <c r="F35" s="183" t="n">
        <v>0</v>
      </c>
      <c r="G35" s="184" t="n">
        <v>0</v>
      </c>
      <c r="H35" s="188" t="s">
        <v>8</v>
      </c>
      <c r="I35" s="184" t="n">
        <v>0</v>
      </c>
      <c r="J35" s="183" t="n">
        <v>0</v>
      </c>
      <c r="K35" s="188" t="s">
        <v>8</v>
      </c>
      <c r="L35" s="186" t="n">
        <v>0</v>
      </c>
      <c r="M35" s="184"/>
      <c r="N35" s="225" t="s">
        <v>8</v>
      </c>
      <c r="O35" s="184" t="n">
        <v>0</v>
      </c>
      <c r="P35" s="183"/>
      <c r="Q35" s="225" t="s">
        <v>8</v>
      </c>
      <c r="R35" s="184" t="n">
        <v>0</v>
      </c>
      <c r="S35" s="183" t="n">
        <v>0</v>
      </c>
      <c r="T35" s="226" t="s">
        <v>8</v>
      </c>
    </row>
    <row r="36" customFormat="false" ht="15" hidden="false" customHeight="true" outlineLevel="0" collapsed="false">
      <c r="A36" s="223" t="n">
        <v>329</v>
      </c>
      <c r="B36" s="224" t="s">
        <v>56</v>
      </c>
      <c r="C36" s="181" t="n">
        <f aca="false">SUM(F36+I36+L36+O36+R36)</f>
        <v>21030</v>
      </c>
      <c r="D36" s="181" t="n">
        <f aca="false">G36+J36+M36+P36+S36</f>
        <v>19717</v>
      </c>
      <c r="E36" s="182" t="n">
        <f aca="false">(D36/C36)*100</f>
        <v>93.7565382786495</v>
      </c>
      <c r="F36" s="183" t="n">
        <v>0</v>
      </c>
      <c r="G36" s="184" t="n">
        <v>0</v>
      </c>
      <c r="H36" s="188" t="s">
        <v>8</v>
      </c>
      <c r="I36" s="184" t="n">
        <v>100</v>
      </c>
      <c r="J36" s="183" t="n">
        <v>100</v>
      </c>
      <c r="K36" s="188" t="n">
        <f aca="false">(J36/I36)*100</f>
        <v>100</v>
      </c>
      <c r="L36" s="186" t="n">
        <v>6400</v>
      </c>
      <c r="M36" s="184" t="n">
        <v>6210</v>
      </c>
      <c r="N36" s="225" t="n">
        <f aca="false">(M36/L36)*100</f>
        <v>97.03125</v>
      </c>
      <c r="O36" s="184" t="n">
        <v>14530</v>
      </c>
      <c r="P36" s="183" t="n">
        <v>13407</v>
      </c>
      <c r="Q36" s="225" t="n">
        <f aca="false">(P36/O36)*100</f>
        <v>92.2711631108052</v>
      </c>
      <c r="R36" s="184" t="n">
        <v>0</v>
      </c>
      <c r="S36" s="183" t="n">
        <v>0</v>
      </c>
      <c r="T36" s="226" t="s">
        <v>8</v>
      </c>
    </row>
    <row r="37" customFormat="false" ht="15" hidden="false" customHeight="true" outlineLevel="0" collapsed="false">
      <c r="A37" s="220" t="n">
        <v>34</v>
      </c>
      <c r="B37" s="221" t="s">
        <v>57</v>
      </c>
      <c r="C37" s="169" t="n">
        <f aca="false">SUM(F37+I37+L37+O37+R37)</f>
        <v>290</v>
      </c>
      <c r="D37" s="169" t="n">
        <f aca="false">G37+J37+M37+P37+S37</f>
        <v>288</v>
      </c>
      <c r="E37" s="170" t="n">
        <f aca="false">(D37/C37)*100</f>
        <v>99.3103448275862</v>
      </c>
      <c r="F37" s="171" t="n">
        <v>0</v>
      </c>
      <c r="G37" s="172" t="n">
        <v>0</v>
      </c>
      <c r="H37" s="176" t="s">
        <v>8</v>
      </c>
      <c r="I37" s="172" t="n">
        <f aca="false">I38</f>
        <v>290</v>
      </c>
      <c r="J37" s="174" t="n">
        <f aca="false">J38</f>
        <v>288</v>
      </c>
      <c r="K37" s="176" t="n">
        <f aca="false">(J37/I37)*100</f>
        <v>99.3103448275862</v>
      </c>
      <c r="L37" s="174" t="n">
        <v>0</v>
      </c>
      <c r="M37" s="172" t="n">
        <v>0</v>
      </c>
      <c r="N37" s="222" t="s">
        <v>8</v>
      </c>
      <c r="O37" s="172" t="n">
        <v>0</v>
      </c>
      <c r="P37" s="171" t="n">
        <v>0</v>
      </c>
      <c r="Q37" s="222" t="s">
        <v>8</v>
      </c>
      <c r="R37" s="172" t="n">
        <v>0</v>
      </c>
      <c r="S37" s="171" t="n">
        <v>0</v>
      </c>
      <c r="T37" s="219" t="s">
        <v>8</v>
      </c>
    </row>
    <row r="38" customFormat="false" ht="15" hidden="false" customHeight="true" outlineLevel="0" collapsed="false">
      <c r="A38" s="227" t="n">
        <v>343</v>
      </c>
      <c r="B38" s="228" t="s">
        <v>58</v>
      </c>
      <c r="C38" s="229" t="n">
        <f aca="false">SUM(F38+I38+L38+O38+R38)</f>
        <v>290</v>
      </c>
      <c r="D38" s="229" t="n">
        <f aca="false">G38+J38+M38+P38+S38</f>
        <v>288</v>
      </c>
      <c r="E38" s="182" t="n">
        <f aca="false">(D38/C38)*100</f>
        <v>99.3103448275862</v>
      </c>
      <c r="F38" s="230" t="n">
        <v>0</v>
      </c>
      <c r="G38" s="231" t="n">
        <v>0</v>
      </c>
      <c r="H38" s="188" t="s">
        <v>8</v>
      </c>
      <c r="I38" s="231" t="n">
        <v>290</v>
      </c>
      <c r="J38" s="230" t="n">
        <v>288</v>
      </c>
      <c r="K38" s="188" t="n">
        <f aca="false">(J38/I38)*100</f>
        <v>99.3103448275862</v>
      </c>
      <c r="L38" s="232" t="n">
        <v>0</v>
      </c>
      <c r="M38" s="231" t="n">
        <v>0</v>
      </c>
      <c r="N38" s="225" t="s">
        <v>8</v>
      </c>
      <c r="O38" s="231" t="n">
        <v>0</v>
      </c>
      <c r="P38" s="230" t="n">
        <v>0</v>
      </c>
      <c r="Q38" s="225" t="s">
        <v>8</v>
      </c>
      <c r="R38" s="231" t="n">
        <v>0</v>
      </c>
      <c r="S38" s="230" t="n">
        <v>0</v>
      </c>
      <c r="T38" s="226" t="s">
        <v>8</v>
      </c>
    </row>
    <row r="39" customFormat="false" ht="30" hidden="false" customHeight="true" outlineLevel="0" collapsed="false">
      <c r="A39" s="220" t="n">
        <v>37</v>
      </c>
      <c r="B39" s="221" t="s">
        <v>68</v>
      </c>
      <c r="C39" s="169" t="n">
        <f aca="false">SUM(F39+I39+L39+O39+R39)</f>
        <v>16800</v>
      </c>
      <c r="D39" s="169" t="n">
        <f aca="false">G39+J39+M39+P39+S39</f>
        <v>18557</v>
      </c>
      <c r="E39" s="170" t="n">
        <f aca="false">(D39/C39)*100</f>
        <v>110.458333333333</v>
      </c>
      <c r="F39" s="171" t="n">
        <f aca="false">F40</f>
        <v>0</v>
      </c>
      <c r="G39" s="172" t="n">
        <f aca="false">G40</f>
        <v>0</v>
      </c>
      <c r="H39" s="176" t="s">
        <v>8</v>
      </c>
      <c r="I39" s="172" t="n">
        <f aca="false">I40</f>
        <v>0</v>
      </c>
      <c r="J39" s="171" t="n">
        <f aca="false">J40</f>
        <v>0</v>
      </c>
      <c r="K39" s="176" t="s">
        <v>8</v>
      </c>
      <c r="L39" s="174" t="n">
        <f aca="false">L40</f>
        <v>0</v>
      </c>
      <c r="M39" s="172" t="n">
        <f aca="false">M40</f>
        <v>0</v>
      </c>
      <c r="N39" s="222" t="s">
        <v>8</v>
      </c>
      <c r="O39" s="172" t="n">
        <f aca="false">O40</f>
        <v>16800</v>
      </c>
      <c r="P39" s="171" t="n">
        <f aca="false">P40</f>
        <v>18557</v>
      </c>
      <c r="Q39" s="222" t="n">
        <f aca="false">(P39/O39)*100</f>
        <v>110.458333333333</v>
      </c>
      <c r="R39" s="172" t="n">
        <f aca="false">R40</f>
        <v>0</v>
      </c>
      <c r="S39" s="171" t="n">
        <f aca="false">S40</f>
        <v>0</v>
      </c>
      <c r="T39" s="233" t="s">
        <v>8</v>
      </c>
    </row>
    <row r="40" customFormat="false" ht="30" hidden="false" customHeight="true" outlineLevel="0" collapsed="false">
      <c r="A40" s="223" t="n">
        <v>372</v>
      </c>
      <c r="B40" s="224" t="s">
        <v>69</v>
      </c>
      <c r="C40" s="181" t="n">
        <f aca="false">SUM(F40+I40+L40+O40+R40)</f>
        <v>16800</v>
      </c>
      <c r="D40" s="181" t="n">
        <f aca="false">G40+J40+M40+P40+S40</f>
        <v>18557</v>
      </c>
      <c r="E40" s="182" t="n">
        <f aca="false">(D40/C40)*100</f>
        <v>110.458333333333</v>
      </c>
      <c r="F40" s="183" t="n">
        <v>0</v>
      </c>
      <c r="G40" s="184" t="n">
        <v>0</v>
      </c>
      <c r="H40" s="188" t="s">
        <v>8</v>
      </c>
      <c r="I40" s="184" t="n">
        <v>0</v>
      </c>
      <c r="J40" s="183" t="n">
        <v>0</v>
      </c>
      <c r="K40" s="188" t="s">
        <v>8</v>
      </c>
      <c r="L40" s="186" t="n">
        <v>0</v>
      </c>
      <c r="M40" s="184" t="n">
        <v>0</v>
      </c>
      <c r="N40" s="225" t="s">
        <v>8</v>
      </c>
      <c r="O40" s="184" t="n">
        <v>16800</v>
      </c>
      <c r="P40" s="183" t="n">
        <v>18557</v>
      </c>
      <c r="Q40" s="225" t="n">
        <f aca="false">(P40/O40)*100</f>
        <v>110.458333333333</v>
      </c>
      <c r="R40" s="184" t="n">
        <v>0</v>
      </c>
      <c r="S40" s="183" t="n">
        <v>0</v>
      </c>
      <c r="T40" s="234" t="s">
        <v>8</v>
      </c>
    </row>
    <row r="41" customFormat="false" ht="26.25" hidden="false" customHeight="false" outlineLevel="0" collapsed="false">
      <c r="A41" s="235" t="n">
        <v>4</v>
      </c>
      <c r="B41" s="236" t="s">
        <v>11</v>
      </c>
      <c r="C41" s="158" t="n">
        <f aca="false">SUM(F41+I41+L41+O41+R41)</f>
        <v>83300</v>
      </c>
      <c r="D41" s="158" t="n">
        <f aca="false">G41+J41+M41+P41+S41</f>
        <v>77727</v>
      </c>
      <c r="E41" s="159" t="n">
        <f aca="false">(D41/C41)*100</f>
        <v>93.3097238895558</v>
      </c>
      <c r="F41" s="160" t="n">
        <f aca="false">F42</f>
        <v>0</v>
      </c>
      <c r="G41" s="161" t="n">
        <f aca="false">G42</f>
        <v>0</v>
      </c>
      <c r="H41" s="165" t="s">
        <v>8</v>
      </c>
      <c r="I41" s="161" t="n">
        <f aca="false">I42</f>
        <v>0</v>
      </c>
      <c r="J41" s="160" t="n">
        <f aca="false">J42</f>
        <v>0</v>
      </c>
      <c r="K41" s="165" t="s">
        <v>8</v>
      </c>
      <c r="L41" s="163" t="n">
        <f aca="false">L42</f>
        <v>4000</v>
      </c>
      <c r="M41" s="161" t="n">
        <f aca="false">M42</f>
        <v>0</v>
      </c>
      <c r="N41" s="237" t="n">
        <f aca="false">(M41/L41)*100</f>
        <v>0</v>
      </c>
      <c r="O41" s="161" t="n">
        <f aca="false">O42</f>
        <v>38200</v>
      </c>
      <c r="P41" s="160" t="n">
        <f aca="false">P42</f>
        <v>36518</v>
      </c>
      <c r="Q41" s="237" t="n">
        <f aca="false">(P41/O41)*100</f>
        <v>95.5968586387435</v>
      </c>
      <c r="R41" s="161" t="n">
        <f aca="false">R42</f>
        <v>41100</v>
      </c>
      <c r="S41" s="160" t="n">
        <f aca="false">S42</f>
        <v>41209</v>
      </c>
      <c r="T41" s="219" t="n">
        <f aca="false">(S41/R41)*100</f>
        <v>100.265206812652</v>
      </c>
    </row>
    <row r="42" customFormat="false" ht="26.25" hidden="false" customHeight="false" outlineLevel="0" collapsed="false">
      <c r="A42" s="220" t="n">
        <v>42</v>
      </c>
      <c r="B42" s="221" t="s">
        <v>59</v>
      </c>
      <c r="C42" s="169" t="n">
        <f aca="false">SUM(F42+I42+L42+O42+R42)</f>
        <v>83300</v>
      </c>
      <c r="D42" s="169" t="n">
        <f aca="false">G42+J42+M42+P42+S42</f>
        <v>77727</v>
      </c>
      <c r="E42" s="170" t="n">
        <f aca="false">(D42/C42)*100</f>
        <v>93.3097238895558</v>
      </c>
      <c r="F42" s="171" t="n">
        <f aca="false">F43+F44</f>
        <v>0</v>
      </c>
      <c r="G42" s="172" t="n">
        <f aca="false">G43+G44</f>
        <v>0</v>
      </c>
      <c r="H42" s="176" t="s">
        <v>8</v>
      </c>
      <c r="I42" s="172" t="n">
        <f aca="false">I43+I44</f>
        <v>0</v>
      </c>
      <c r="J42" s="171" t="n">
        <f aca="false">J43+J44</f>
        <v>0</v>
      </c>
      <c r="K42" s="176" t="s">
        <v>8</v>
      </c>
      <c r="L42" s="174" t="n">
        <f aca="false">L43+L44</f>
        <v>4000</v>
      </c>
      <c r="M42" s="172" t="n">
        <f aca="false">M43+M44</f>
        <v>0</v>
      </c>
      <c r="N42" s="222" t="n">
        <f aca="false">(M42/L42)*100</f>
        <v>0</v>
      </c>
      <c r="O42" s="172" t="n">
        <f aca="false">O43+O44</f>
        <v>38200</v>
      </c>
      <c r="P42" s="171" t="n">
        <f aca="false">P43+P44</f>
        <v>36518</v>
      </c>
      <c r="Q42" s="222" t="n">
        <f aca="false">(P42/O42)*100</f>
        <v>95.5968586387435</v>
      </c>
      <c r="R42" s="174" t="n">
        <f aca="false">R43+R44</f>
        <v>41100</v>
      </c>
      <c r="S42" s="174" t="n">
        <f aca="false">S43+S44</f>
        <v>41209</v>
      </c>
      <c r="T42" s="219" t="n">
        <f aca="false">(S42/R42)*100</f>
        <v>100.265206812652</v>
      </c>
    </row>
    <row r="43" customFormat="false" ht="15" hidden="false" customHeight="true" outlineLevel="0" collapsed="false">
      <c r="A43" s="227" t="n">
        <v>422</v>
      </c>
      <c r="B43" s="228" t="s">
        <v>60</v>
      </c>
      <c r="C43" s="229" t="n">
        <f aca="false">SUM(F43+I43+L43+O43+R43)</f>
        <v>42700</v>
      </c>
      <c r="D43" s="229" t="n">
        <f aca="false">G43+J43+M43+P43+S43</f>
        <v>43907</v>
      </c>
      <c r="E43" s="182" t="n">
        <f aca="false">(D43/C43)*100</f>
        <v>102.826697892272</v>
      </c>
      <c r="F43" s="230" t="n">
        <v>0</v>
      </c>
      <c r="G43" s="231" t="n">
        <v>0</v>
      </c>
      <c r="H43" s="188" t="s">
        <v>8</v>
      </c>
      <c r="I43" s="231" t="n">
        <v>0</v>
      </c>
      <c r="J43" s="230" t="n">
        <v>0</v>
      </c>
      <c r="K43" s="188" t="s">
        <v>8</v>
      </c>
      <c r="L43" s="232" t="n">
        <v>0</v>
      </c>
      <c r="M43" s="231" t="n">
        <v>0</v>
      </c>
      <c r="N43" s="225" t="s">
        <v>8</v>
      </c>
      <c r="O43" s="231" t="n">
        <v>2700</v>
      </c>
      <c r="P43" s="230" t="n">
        <v>2698</v>
      </c>
      <c r="Q43" s="225" t="n">
        <f aca="false">(P43/O43)*100</f>
        <v>99.9259259259259</v>
      </c>
      <c r="R43" s="231" t="n">
        <v>40000</v>
      </c>
      <c r="S43" s="230" t="n">
        <v>41209</v>
      </c>
      <c r="T43" s="226" t="n">
        <f aca="false">(S43/R43)*100</f>
        <v>103.0225</v>
      </c>
    </row>
    <row r="44" customFormat="false" ht="26.25" hidden="false" customHeight="false" outlineLevel="0" collapsed="false">
      <c r="A44" s="227" t="n">
        <v>424</v>
      </c>
      <c r="B44" s="228" t="s">
        <v>61</v>
      </c>
      <c r="C44" s="229" t="n">
        <f aca="false">SUM(F44+I44+L44+O44+R44)</f>
        <v>40600</v>
      </c>
      <c r="D44" s="229" t="n">
        <f aca="false">G44+J44+M44+P44+S44</f>
        <v>33820</v>
      </c>
      <c r="E44" s="182" t="n">
        <f aca="false">(D44/C44)*100</f>
        <v>83.3004926108374</v>
      </c>
      <c r="F44" s="230" t="n">
        <v>0</v>
      </c>
      <c r="G44" s="231" t="n">
        <v>0</v>
      </c>
      <c r="H44" s="188" t="s">
        <v>8</v>
      </c>
      <c r="I44" s="231" t="n">
        <v>0</v>
      </c>
      <c r="J44" s="230" t="n">
        <v>0</v>
      </c>
      <c r="K44" s="188" t="s">
        <v>8</v>
      </c>
      <c r="L44" s="232" t="n">
        <v>4000</v>
      </c>
      <c r="M44" s="231" t="n">
        <v>0</v>
      </c>
      <c r="N44" s="225" t="n">
        <f aca="false">(M44/L44)*100</f>
        <v>0</v>
      </c>
      <c r="O44" s="231" t="n">
        <v>35500</v>
      </c>
      <c r="P44" s="230" t="n">
        <v>33820</v>
      </c>
      <c r="Q44" s="225" t="n">
        <f aca="false">(P44/O44)*100</f>
        <v>95.2676056338028</v>
      </c>
      <c r="R44" s="231" t="n">
        <v>1100</v>
      </c>
      <c r="S44" s="230" t="n">
        <v>0</v>
      </c>
      <c r="T44" s="226" t="n">
        <f aca="false">(S44/R44)*100</f>
        <v>0</v>
      </c>
    </row>
    <row r="45" customFormat="false" ht="20.1" hidden="false" customHeight="true" outlineLevel="0" collapsed="false">
      <c r="A45" s="238"/>
      <c r="B45" s="239" t="s">
        <v>62</v>
      </c>
      <c r="C45" s="240" t="n">
        <f aca="false">SUM(F45+I45+L45+O45+R45)</f>
        <v>3684930</v>
      </c>
      <c r="D45" s="240" t="n">
        <f aca="false">G45+J45+M45+P45+S45</f>
        <v>3381837</v>
      </c>
      <c r="E45" s="241" t="n">
        <f aca="false">(D45/C45)*100</f>
        <v>91.7747962647866</v>
      </c>
      <c r="F45" s="242" t="n">
        <f aca="false">F26+F41</f>
        <v>0</v>
      </c>
      <c r="G45" s="243" t="n">
        <f aca="false">G26+G41</f>
        <v>0</v>
      </c>
      <c r="H45" s="244" t="s">
        <v>8</v>
      </c>
      <c r="I45" s="243" t="n">
        <f aca="false">I26+I41</f>
        <v>8400</v>
      </c>
      <c r="J45" s="242" t="n">
        <f aca="false">J26+J41</f>
        <v>8743</v>
      </c>
      <c r="K45" s="244" t="n">
        <f aca="false">(J45/I45)*100</f>
        <v>104.083333333333</v>
      </c>
      <c r="L45" s="245" t="n">
        <f aca="false">L26+L41</f>
        <v>213300</v>
      </c>
      <c r="M45" s="243" t="n">
        <f aca="false">M26+M41</f>
        <v>182583</v>
      </c>
      <c r="N45" s="246" t="n">
        <f aca="false">(M45/L45)*100</f>
        <v>85.5991561181435</v>
      </c>
      <c r="O45" s="243" t="n">
        <f aca="false">O26+O41</f>
        <v>3411230</v>
      </c>
      <c r="P45" s="242" t="n">
        <f aca="false">P26+P41</f>
        <v>3138485</v>
      </c>
      <c r="Q45" s="246" t="n">
        <f aca="false">(P45/O45)*100</f>
        <v>92.0044969116712</v>
      </c>
      <c r="R45" s="243" t="n">
        <f aca="false">R26+R41</f>
        <v>52000</v>
      </c>
      <c r="S45" s="242" t="n">
        <f aca="false">S26+S41</f>
        <v>52026</v>
      </c>
      <c r="T45" s="219" t="n">
        <f aca="false">(S45/R45)*100</f>
        <v>100.05</v>
      </c>
    </row>
    <row r="46" customFormat="false" ht="15" hidden="false" customHeight="true" outlineLevel="0" collapsed="false">
      <c r="A46" s="205"/>
      <c r="B46" s="247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</row>
    <row r="47" s="128" customFormat="true" ht="20.1" hidden="false" customHeight="true" outlineLevel="0" collapsed="false">
      <c r="A47" s="151" t="s">
        <v>70</v>
      </c>
      <c r="B47" s="151"/>
      <c r="C47" s="151"/>
      <c r="D47" s="151"/>
      <c r="E47" s="152"/>
      <c r="F47" s="153"/>
      <c r="G47" s="209"/>
      <c r="H47" s="209"/>
      <c r="I47" s="154"/>
      <c r="J47" s="154"/>
      <c r="K47" s="154"/>
      <c r="L47" s="154"/>
      <c r="M47" s="154"/>
      <c r="N47" s="154"/>
      <c r="O47" s="153" t="s">
        <v>71</v>
      </c>
      <c r="P47" s="209"/>
      <c r="Q47" s="209"/>
      <c r="R47" s="154"/>
      <c r="S47" s="154"/>
      <c r="T47" s="249"/>
    </row>
    <row r="48" s="42" customFormat="true" ht="20.1" hidden="false" customHeight="true" outlineLevel="0" collapsed="false">
      <c r="A48" s="210" t="n">
        <v>3</v>
      </c>
      <c r="B48" s="211" t="s">
        <v>46</v>
      </c>
      <c r="C48" s="212" t="n">
        <f aca="false">SUM(F48+I48+L48+O48+R48)</f>
        <v>40392</v>
      </c>
      <c r="D48" s="212" t="n">
        <f aca="false">G48+J48+M48+P48+S48</f>
        <v>40392</v>
      </c>
      <c r="E48" s="213" t="n">
        <f aca="false">(D48/C48)*100</f>
        <v>100</v>
      </c>
      <c r="F48" s="214" t="n">
        <f aca="false">F49+F53</f>
        <v>0</v>
      </c>
      <c r="G48" s="215" t="n">
        <f aca="false">G49+G53</f>
        <v>0</v>
      </c>
      <c r="H48" s="216" t="s">
        <v>8</v>
      </c>
      <c r="I48" s="215" t="n">
        <f aca="false">I49+I53</f>
        <v>0</v>
      </c>
      <c r="J48" s="214" t="n">
        <f aca="false">J49+J53</f>
        <v>0</v>
      </c>
      <c r="K48" s="216" t="s">
        <v>8</v>
      </c>
      <c r="L48" s="217" t="n">
        <f aca="false">L49+L53</f>
        <v>0</v>
      </c>
      <c r="M48" s="215" t="n">
        <f aca="false">M49+M53</f>
        <v>0</v>
      </c>
      <c r="N48" s="216" t="s">
        <v>8</v>
      </c>
      <c r="O48" s="215" t="n">
        <f aca="false">O49+O53</f>
        <v>40392</v>
      </c>
      <c r="P48" s="214" t="n">
        <f aca="false">P49+P53</f>
        <v>40392</v>
      </c>
      <c r="Q48" s="218" t="n">
        <f aca="false">(P48/O48)*100</f>
        <v>100</v>
      </c>
      <c r="R48" s="217" t="n">
        <f aca="false">R49+R53</f>
        <v>0</v>
      </c>
      <c r="S48" s="217" t="n">
        <f aca="false">S49+S53</f>
        <v>0</v>
      </c>
      <c r="T48" s="219" t="s">
        <v>8</v>
      </c>
    </row>
    <row r="49" s="128" customFormat="true" ht="15" hidden="false" customHeight="true" outlineLevel="0" collapsed="false">
      <c r="A49" s="220" t="n">
        <v>31</v>
      </c>
      <c r="B49" s="221" t="s">
        <v>47</v>
      </c>
      <c r="C49" s="169" t="n">
        <f aca="false">SUM(F49+I49+L49+O49+R49)</f>
        <v>40222</v>
      </c>
      <c r="D49" s="169" t="n">
        <f aca="false">G49+J49+M49+P49+S49</f>
        <v>40222</v>
      </c>
      <c r="E49" s="170" t="n">
        <f aca="false">(D49/C49)*100</f>
        <v>100</v>
      </c>
      <c r="F49" s="171" t="n">
        <f aca="false">F50+F51+F52</f>
        <v>0</v>
      </c>
      <c r="G49" s="172" t="n">
        <f aca="false">G50+G51+G52</f>
        <v>0</v>
      </c>
      <c r="H49" s="176" t="s">
        <v>8</v>
      </c>
      <c r="I49" s="172" t="n">
        <f aca="false">I50+I51+I52</f>
        <v>0</v>
      </c>
      <c r="J49" s="171" t="n">
        <f aca="false">J50+J51+J52</f>
        <v>0</v>
      </c>
      <c r="K49" s="176" t="s">
        <v>8</v>
      </c>
      <c r="L49" s="174" t="n">
        <f aca="false">L50+L51+L52</f>
        <v>0</v>
      </c>
      <c r="M49" s="172" t="n">
        <f aca="false">M50+M51+M52</f>
        <v>0</v>
      </c>
      <c r="N49" s="176" t="s">
        <v>8</v>
      </c>
      <c r="O49" s="172" t="n">
        <f aca="false">O50+O51+O52</f>
        <v>40222</v>
      </c>
      <c r="P49" s="171" t="n">
        <f aca="false">P50+P51+P52</f>
        <v>40222</v>
      </c>
      <c r="Q49" s="222" t="n">
        <f aca="false">(P49/O49)*100</f>
        <v>100</v>
      </c>
      <c r="R49" s="174" t="n">
        <f aca="false">R50+R51+R52</f>
        <v>0</v>
      </c>
      <c r="S49" s="174" t="n">
        <f aca="false">S50+S51+S52</f>
        <v>0</v>
      </c>
      <c r="T49" s="219" t="s">
        <v>8</v>
      </c>
    </row>
    <row r="50" s="128" customFormat="true" ht="15" hidden="false" customHeight="true" outlineLevel="0" collapsed="false">
      <c r="A50" s="223" t="n">
        <v>311</v>
      </c>
      <c r="B50" s="224" t="s">
        <v>48</v>
      </c>
      <c r="C50" s="181" t="n">
        <f aca="false">SUM(F50+I50+L50+O50+R50)</f>
        <v>34525</v>
      </c>
      <c r="D50" s="181" t="n">
        <f aca="false">G50+J50+M50+P50+S50</f>
        <v>34525</v>
      </c>
      <c r="E50" s="182" t="n">
        <f aca="false">(D50/C50)*100</f>
        <v>100</v>
      </c>
      <c r="F50" s="183" t="n">
        <v>0</v>
      </c>
      <c r="G50" s="184" t="n">
        <v>0</v>
      </c>
      <c r="H50" s="188" t="s">
        <v>8</v>
      </c>
      <c r="I50" s="184" t="n">
        <v>0</v>
      </c>
      <c r="J50" s="183" t="n">
        <v>0</v>
      </c>
      <c r="K50" s="188" t="s">
        <v>8</v>
      </c>
      <c r="L50" s="186" t="n">
        <v>0</v>
      </c>
      <c r="M50" s="184" t="n">
        <v>0</v>
      </c>
      <c r="N50" s="188" t="s">
        <v>8</v>
      </c>
      <c r="O50" s="184" t="n">
        <v>34525</v>
      </c>
      <c r="P50" s="183" t="n">
        <v>34525</v>
      </c>
      <c r="Q50" s="225" t="n">
        <f aca="false">(P50/O50)*100</f>
        <v>100</v>
      </c>
      <c r="R50" s="186" t="n">
        <v>0</v>
      </c>
      <c r="S50" s="186" t="n">
        <v>0</v>
      </c>
      <c r="T50" s="226" t="s">
        <v>8</v>
      </c>
    </row>
    <row r="51" customFormat="false" ht="15" hidden="false" customHeight="true" outlineLevel="0" collapsed="false">
      <c r="A51" s="223" t="n">
        <v>312</v>
      </c>
      <c r="B51" s="224" t="s">
        <v>49</v>
      </c>
      <c r="C51" s="181" t="n">
        <f aca="false">SUM(F51+I51+L51+O51+R51)</f>
        <v>0</v>
      </c>
      <c r="D51" s="181" t="n">
        <f aca="false">G51+J51+M51+P51+S51</f>
        <v>0</v>
      </c>
      <c r="E51" s="182" t="s">
        <v>8</v>
      </c>
      <c r="F51" s="183" t="n">
        <v>0</v>
      </c>
      <c r="G51" s="184" t="n">
        <v>0</v>
      </c>
      <c r="H51" s="188" t="s">
        <v>8</v>
      </c>
      <c r="I51" s="184" t="n">
        <v>0</v>
      </c>
      <c r="J51" s="183" t="n">
        <v>0</v>
      </c>
      <c r="K51" s="188" t="s">
        <v>8</v>
      </c>
      <c r="L51" s="186" t="n">
        <v>0</v>
      </c>
      <c r="M51" s="184" t="n">
        <v>0</v>
      </c>
      <c r="N51" s="188" t="s">
        <v>8</v>
      </c>
      <c r="O51" s="184" t="n">
        <v>0</v>
      </c>
      <c r="P51" s="183" t="n">
        <v>0</v>
      </c>
      <c r="Q51" s="225" t="s">
        <v>8</v>
      </c>
      <c r="R51" s="186" t="n">
        <v>0</v>
      </c>
      <c r="S51" s="186" t="n">
        <v>0</v>
      </c>
      <c r="T51" s="226" t="s">
        <v>8</v>
      </c>
    </row>
    <row r="52" customFormat="false" ht="15" hidden="false" customHeight="true" outlineLevel="0" collapsed="false">
      <c r="A52" s="223" t="n">
        <v>313</v>
      </c>
      <c r="B52" s="224" t="s">
        <v>50</v>
      </c>
      <c r="C52" s="181" t="n">
        <f aca="false">SUM(F52+I52+L52+O52+R52)</f>
        <v>5697</v>
      </c>
      <c r="D52" s="181" t="n">
        <f aca="false">G52+J52+M52+P52+S52</f>
        <v>5697</v>
      </c>
      <c r="E52" s="182" t="n">
        <f aca="false">(D52/C52)*100</f>
        <v>100</v>
      </c>
      <c r="F52" s="183" t="n">
        <v>0</v>
      </c>
      <c r="G52" s="184" t="n">
        <v>0</v>
      </c>
      <c r="H52" s="188" t="s">
        <v>8</v>
      </c>
      <c r="I52" s="184" t="n">
        <v>0</v>
      </c>
      <c r="J52" s="183" t="n">
        <v>0</v>
      </c>
      <c r="K52" s="188" t="s">
        <v>8</v>
      </c>
      <c r="L52" s="186" t="n">
        <v>0</v>
      </c>
      <c r="M52" s="184" t="n">
        <v>0</v>
      </c>
      <c r="N52" s="188" t="s">
        <v>8</v>
      </c>
      <c r="O52" s="184" t="n">
        <v>5697</v>
      </c>
      <c r="P52" s="183" t="n">
        <v>5697</v>
      </c>
      <c r="Q52" s="225" t="n">
        <f aca="false">(P52/O52)*100</f>
        <v>100</v>
      </c>
      <c r="R52" s="186" t="n">
        <v>0</v>
      </c>
      <c r="S52" s="186" t="n">
        <v>0</v>
      </c>
      <c r="T52" s="226" t="s">
        <v>8</v>
      </c>
    </row>
    <row r="53" customFormat="false" ht="15" hidden="false" customHeight="true" outlineLevel="0" collapsed="false">
      <c r="A53" s="220" t="n">
        <v>32</v>
      </c>
      <c r="B53" s="221" t="s">
        <v>51</v>
      </c>
      <c r="C53" s="169" t="n">
        <f aca="false">SUM(F53+I53+L53+O53+R53)</f>
        <v>170</v>
      </c>
      <c r="D53" s="169" t="n">
        <f aca="false">G53+J53+M53+P53+S53</f>
        <v>170</v>
      </c>
      <c r="E53" s="170" t="n">
        <f aca="false">(D53/C53)*100</f>
        <v>100</v>
      </c>
      <c r="F53" s="171" t="n">
        <f aca="false">F54+F55+F56</f>
        <v>0</v>
      </c>
      <c r="G53" s="172" t="n">
        <f aca="false">G54+G55+G56</f>
        <v>0</v>
      </c>
      <c r="H53" s="176" t="s">
        <v>8</v>
      </c>
      <c r="I53" s="172" t="n">
        <f aca="false">I54+I55+I56</f>
        <v>0</v>
      </c>
      <c r="J53" s="171" t="n">
        <f aca="false">J54+J55+J56</f>
        <v>0</v>
      </c>
      <c r="K53" s="176" t="s">
        <v>8</v>
      </c>
      <c r="L53" s="174" t="n">
        <f aca="false">L54+L55+L56</f>
        <v>0</v>
      </c>
      <c r="M53" s="172" t="n">
        <f aca="false">M54+M55+M56</f>
        <v>0</v>
      </c>
      <c r="N53" s="176" t="s">
        <v>8</v>
      </c>
      <c r="O53" s="172" t="n">
        <f aca="false">O54+O55+O56</f>
        <v>170</v>
      </c>
      <c r="P53" s="171" t="n">
        <f aca="false">P54+P55+P56</f>
        <v>170</v>
      </c>
      <c r="Q53" s="222" t="n">
        <f aca="false">(P53/O53)*100</f>
        <v>100</v>
      </c>
      <c r="R53" s="174" t="n">
        <f aca="false">R54+R55+R56</f>
        <v>0</v>
      </c>
      <c r="S53" s="174" t="n">
        <f aca="false">S54+S55+S56</f>
        <v>0</v>
      </c>
      <c r="T53" s="219" t="s">
        <v>8</v>
      </c>
    </row>
    <row r="54" s="128" customFormat="true" ht="15" hidden="false" customHeight="true" outlineLevel="0" collapsed="false">
      <c r="A54" s="223" t="n">
        <v>321</v>
      </c>
      <c r="B54" s="224" t="s">
        <v>52</v>
      </c>
      <c r="C54" s="181" t="n">
        <f aca="false">SUM(F54+I54+L54+O54+R54)</f>
        <v>170</v>
      </c>
      <c r="D54" s="181" t="n">
        <f aca="false">G54+J54+M54+P54+S54</f>
        <v>170</v>
      </c>
      <c r="E54" s="182" t="n">
        <f aca="false">(D54/C54)*100</f>
        <v>100</v>
      </c>
      <c r="F54" s="183" t="n">
        <v>0</v>
      </c>
      <c r="G54" s="184" t="n">
        <v>0</v>
      </c>
      <c r="H54" s="188" t="s">
        <v>8</v>
      </c>
      <c r="I54" s="184" t="n">
        <v>0</v>
      </c>
      <c r="J54" s="183" t="n">
        <v>0</v>
      </c>
      <c r="K54" s="188" t="s">
        <v>8</v>
      </c>
      <c r="L54" s="186" t="n">
        <v>0</v>
      </c>
      <c r="M54" s="184" t="n">
        <v>0</v>
      </c>
      <c r="N54" s="188" t="s">
        <v>8</v>
      </c>
      <c r="O54" s="184" t="n">
        <v>170</v>
      </c>
      <c r="P54" s="183" t="n">
        <v>170</v>
      </c>
      <c r="Q54" s="225" t="n">
        <f aca="false">(P54/O54)*100</f>
        <v>100</v>
      </c>
      <c r="R54" s="186" t="n">
        <v>0</v>
      </c>
      <c r="S54" s="186" t="n">
        <v>0</v>
      </c>
      <c r="T54" s="226" t="s">
        <v>8</v>
      </c>
    </row>
    <row r="55" s="128" customFormat="true" ht="15" hidden="false" customHeight="true" outlineLevel="0" collapsed="false">
      <c r="A55" s="223" t="n">
        <v>322</v>
      </c>
      <c r="B55" s="224" t="s">
        <v>53</v>
      </c>
      <c r="C55" s="181" t="n">
        <f aca="false">SUM(F55+I55+L55+O55+R55)</f>
        <v>0</v>
      </c>
      <c r="D55" s="181" t="n">
        <f aca="false">G55+J55+M55+P55+S55</f>
        <v>0</v>
      </c>
      <c r="E55" s="182" t="s">
        <v>8</v>
      </c>
      <c r="F55" s="183" t="n">
        <v>0</v>
      </c>
      <c r="G55" s="184" t="n">
        <v>0</v>
      </c>
      <c r="H55" s="188" t="s">
        <v>8</v>
      </c>
      <c r="I55" s="184" t="n">
        <v>0</v>
      </c>
      <c r="J55" s="183" t="n">
        <v>0</v>
      </c>
      <c r="K55" s="188" t="s">
        <v>8</v>
      </c>
      <c r="L55" s="186" t="n">
        <v>0</v>
      </c>
      <c r="M55" s="184" t="n">
        <v>0</v>
      </c>
      <c r="N55" s="188" t="s">
        <v>8</v>
      </c>
      <c r="O55" s="184" t="n">
        <v>0</v>
      </c>
      <c r="P55" s="183" t="n">
        <v>0</v>
      </c>
      <c r="Q55" s="225" t="s">
        <v>8</v>
      </c>
      <c r="R55" s="186" t="n">
        <v>0</v>
      </c>
      <c r="S55" s="186" t="n">
        <v>0</v>
      </c>
      <c r="T55" s="226" t="s">
        <v>8</v>
      </c>
    </row>
    <row r="56" customFormat="false" ht="15" hidden="false" customHeight="true" outlineLevel="0" collapsed="false">
      <c r="A56" s="223" t="n">
        <v>323</v>
      </c>
      <c r="B56" s="224" t="s">
        <v>54</v>
      </c>
      <c r="C56" s="181" t="n">
        <f aca="false">SUM(F56+I56+L56+O56+R56)</f>
        <v>0</v>
      </c>
      <c r="D56" s="181" t="n">
        <f aca="false">G56+J56+M56+P56+S56</f>
        <v>0</v>
      </c>
      <c r="E56" s="182" t="s">
        <v>8</v>
      </c>
      <c r="F56" s="183" t="n">
        <v>0</v>
      </c>
      <c r="G56" s="184" t="n">
        <v>0</v>
      </c>
      <c r="H56" s="188" t="s">
        <v>8</v>
      </c>
      <c r="I56" s="184" t="n">
        <v>0</v>
      </c>
      <c r="J56" s="183" t="n">
        <v>0</v>
      </c>
      <c r="K56" s="188" t="s">
        <v>8</v>
      </c>
      <c r="L56" s="186" t="n">
        <v>0</v>
      </c>
      <c r="M56" s="184" t="n">
        <v>0</v>
      </c>
      <c r="N56" s="188" t="s">
        <v>8</v>
      </c>
      <c r="O56" s="184" t="n">
        <v>0</v>
      </c>
      <c r="P56" s="183" t="n">
        <v>0</v>
      </c>
      <c r="Q56" s="225" t="s">
        <v>8</v>
      </c>
      <c r="R56" s="186" t="n">
        <v>0</v>
      </c>
      <c r="S56" s="186" t="n">
        <v>0</v>
      </c>
      <c r="T56" s="226" t="s">
        <v>8</v>
      </c>
    </row>
    <row r="57" customFormat="false" ht="20.1" hidden="false" customHeight="true" outlineLevel="0" collapsed="false">
      <c r="A57" s="238"/>
      <c r="B57" s="239" t="s">
        <v>62</v>
      </c>
      <c r="C57" s="240" t="n">
        <f aca="false">SUM(F57+I57+L57+O57+R57)</f>
        <v>40392</v>
      </c>
      <c r="D57" s="240" t="n">
        <f aca="false">G57+J57+M57+P57+S57</f>
        <v>40392</v>
      </c>
      <c r="E57" s="241" t="n">
        <f aca="false">(D57/C57)*100</f>
        <v>100</v>
      </c>
      <c r="F57" s="242" t="n">
        <f aca="false">F48</f>
        <v>0</v>
      </c>
      <c r="G57" s="243" t="n">
        <f aca="false">G48</f>
        <v>0</v>
      </c>
      <c r="H57" s="244" t="s">
        <v>8</v>
      </c>
      <c r="I57" s="243" t="n">
        <f aca="false">I48</f>
        <v>0</v>
      </c>
      <c r="J57" s="242" t="n">
        <f aca="false">J48</f>
        <v>0</v>
      </c>
      <c r="K57" s="244" t="s">
        <v>8</v>
      </c>
      <c r="L57" s="245" t="n">
        <f aca="false">L48</f>
        <v>0</v>
      </c>
      <c r="M57" s="243" t="n">
        <f aca="false">M48</f>
        <v>0</v>
      </c>
      <c r="N57" s="244" t="s">
        <v>8</v>
      </c>
      <c r="O57" s="243" t="n">
        <f aca="false">O48</f>
        <v>40392</v>
      </c>
      <c r="P57" s="242" t="n">
        <f aca="false">P48</f>
        <v>40392</v>
      </c>
      <c r="Q57" s="246" t="n">
        <f aca="false">(P57/O57)*100</f>
        <v>100</v>
      </c>
      <c r="R57" s="245" t="n">
        <f aca="false">R48</f>
        <v>0</v>
      </c>
      <c r="S57" s="245" t="n">
        <f aca="false">S48</f>
        <v>0</v>
      </c>
      <c r="T57" s="204" t="s">
        <v>8</v>
      </c>
    </row>
    <row r="58" customFormat="false" ht="15" hidden="false" customHeight="true" outlineLevel="0" collapsed="false">
      <c r="A58" s="250"/>
      <c r="B58" s="251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41"/>
      <c r="S58" s="41"/>
    </row>
    <row r="59" customFormat="false" ht="20.1" hidden="false" customHeight="true" outlineLevel="0" collapsed="false">
      <c r="A59" s="151" t="s">
        <v>72</v>
      </c>
      <c r="B59" s="151"/>
      <c r="C59" s="151"/>
      <c r="D59" s="151"/>
      <c r="E59" s="152"/>
      <c r="F59" s="153" t="s">
        <v>45</v>
      </c>
      <c r="G59" s="209"/>
      <c r="H59" s="209"/>
      <c r="I59" s="154"/>
      <c r="J59" s="154"/>
      <c r="K59" s="154"/>
      <c r="L59" s="154"/>
      <c r="M59" s="154"/>
      <c r="N59" s="154"/>
      <c r="O59" s="153" t="s">
        <v>66</v>
      </c>
      <c r="P59" s="209"/>
      <c r="Q59" s="209"/>
      <c r="R59" s="154"/>
      <c r="S59" s="154"/>
      <c r="T59" s="155"/>
    </row>
    <row r="60" s="42" customFormat="true" ht="20.1" hidden="false" customHeight="true" outlineLevel="0" collapsed="false">
      <c r="A60" s="210" t="n">
        <v>3</v>
      </c>
      <c r="B60" s="211" t="s">
        <v>46</v>
      </c>
      <c r="C60" s="212" t="n">
        <f aca="false">SUM(F60+I60+L60+O60+R60)</f>
        <v>40724</v>
      </c>
      <c r="D60" s="212" t="n">
        <f aca="false">G60+J60+M60+P60+S60</f>
        <v>40724</v>
      </c>
      <c r="E60" s="213" t="n">
        <f aca="false">(D60/C60)*100</f>
        <v>100</v>
      </c>
      <c r="F60" s="214" t="n">
        <f aca="false">F61</f>
        <v>20362</v>
      </c>
      <c r="G60" s="215" t="n">
        <f aca="false">G61</f>
        <v>20362</v>
      </c>
      <c r="H60" s="218" t="n">
        <f aca="false">(G60/F60)*100</f>
        <v>100</v>
      </c>
      <c r="I60" s="215" t="n">
        <f aca="false">I61</f>
        <v>0</v>
      </c>
      <c r="J60" s="215" t="n">
        <f aca="false">J61</f>
        <v>0</v>
      </c>
      <c r="K60" s="252" t="s">
        <v>8</v>
      </c>
      <c r="L60" s="215" t="n">
        <f aca="false">L61</f>
        <v>0</v>
      </c>
      <c r="M60" s="215" t="n">
        <f aca="false">M61</f>
        <v>0</v>
      </c>
      <c r="N60" s="216" t="s">
        <v>8</v>
      </c>
      <c r="O60" s="215" t="n">
        <f aca="false">O61</f>
        <v>20362</v>
      </c>
      <c r="P60" s="217" t="n">
        <f aca="false">P61</f>
        <v>20362</v>
      </c>
      <c r="Q60" s="218" t="n">
        <f aca="false">(P60/O60)*100</f>
        <v>100</v>
      </c>
      <c r="R60" s="217" t="n">
        <f aca="false">R61</f>
        <v>0</v>
      </c>
      <c r="S60" s="217" t="n">
        <f aca="false">S61</f>
        <v>0</v>
      </c>
      <c r="T60" s="253" t="s">
        <v>8</v>
      </c>
    </row>
    <row r="61" s="128" customFormat="true" ht="15" hidden="false" customHeight="true" outlineLevel="0" collapsed="false">
      <c r="A61" s="220" t="n">
        <v>31</v>
      </c>
      <c r="B61" s="221" t="s">
        <v>47</v>
      </c>
      <c r="C61" s="169" t="n">
        <f aca="false">SUM(F61+I61+L61+O61+R61)</f>
        <v>40724</v>
      </c>
      <c r="D61" s="169" t="n">
        <f aca="false">G61+J61+M61+P61+S61</f>
        <v>40724</v>
      </c>
      <c r="E61" s="213" t="n">
        <f aca="false">(D61/C61)*100</f>
        <v>100</v>
      </c>
      <c r="F61" s="171" t="n">
        <f aca="false">F62+F63+F64</f>
        <v>20362</v>
      </c>
      <c r="G61" s="172" t="n">
        <f aca="false">G62+G63+G64</f>
        <v>20362</v>
      </c>
      <c r="H61" s="254" t="n">
        <f aca="false">(G61/F61)*100</f>
        <v>100</v>
      </c>
      <c r="I61" s="178" t="n">
        <f aca="false">I62+I63+I64</f>
        <v>0</v>
      </c>
      <c r="J61" s="172" t="n">
        <f aca="false">J62+J63+J64</f>
        <v>0</v>
      </c>
      <c r="K61" s="255" t="s">
        <v>8</v>
      </c>
      <c r="L61" s="172" t="n">
        <f aca="false">L62+L63+L64</f>
        <v>0</v>
      </c>
      <c r="M61" s="172" t="n">
        <f aca="false">M62+M63+M64</f>
        <v>0</v>
      </c>
      <c r="N61" s="177" t="s">
        <v>8</v>
      </c>
      <c r="O61" s="178" t="n">
        <f aca="false">O62+O63+O64</f>
        <v>20362</v>
      </c>
      <c r="P61" s="171" t="n">
        <f aca="false">P62+P63+P64</f>
        <v>20362</v>
      </c>
      <c r="Q61" s="222" t="n">
        <f aca="false">(P61/O61)*100</f>
        <v>100</v>
      </c>
      <c r="R61" s="174" t="n">
        <f aca="false">R62+R63+R64</f>
        <v>0</v>
      </c>
      <c r="S61" s="174" t="n">
        <f aca="false">S62+S63+S64</f>
        <v>0</v>
      </c>
      <c r="T61" s="219" t="s">
        <v>8</v>
      </c>
    </row>
    <row r="62" customFormat="false" ht="15" hidden="false" customHeight="true" outlineLevel="0" collapsed="false">
      <c r="A62" s="223" t="n">
        <v>311</v>
      </c>
      <c r="B62" s="224" t="s">
        <v>48</v>
      </c>
      <c r="C62" s="181" t="n">
        <f aca="false">SUM(F62+I62+L62+O62+R62)</f>
        <v>34956</v>
      </c>
      <c r="D62" s="181" t="n">
        <f aca="false">G62+J62+M62+P62+S62</f>
        <v>34956</v>
      </c>
      <c r="E62" s="213" t="n">
        <f aca="false">(D62/C62)*100</f>
        <v>100</v>
      </c>
      <c r="F62" s="183" t="n">
        <v>17478</v>
      </c>
      <c r="G62" s="184" t="n">
        <v>17478</v>
      </c>
      <c r="H62" s="225" t="n">
        <f aca="false">(G62/F62)*100</f>
        <v>100</v>
      </c>
      <c r="I62" s="184" t="n">
        <v>0</v>
      </c>
      <c r="J62" s="184" t="n">
        <v>0</v>
      </c>
      <c r="K62" s="256" t="s">
        <v>8</v>
      </c>
      <c r="L62" s="184" t="n">
        <v>0</v>
      </c>
      <c r="M62" s="184" t="n">
        <v>0</v>
      </c>
      <c r="N62" s="190" t="s">
        <v>8</v>
      </c>
      <c r="O62" s="191" t="n">
        <v>17478</v>
      </c>
      <c r="P62" s="183" t="n">
        <v>17478</v>
      </c>
      <c r="Q62" s="225" t="n">
        <f aca="false">(P62/O62)*100</f>
        <v>100</v>
      </c>
      <c r="R62" s="186" t="n">
        <v>0</v>
      </c>
      <c r="S62" s="186" t="n">
        <v>0</v>
      </c>
      <c r="T62" s="226" t="s">
        <v>8</v>
      </c>
    </row>
    <row r="63" customFormat="false" ht="15" hidden="false" customHeight="true" outlineLevel="0" collapsed="false">
      <c r="A63" s="223" t="n">
        <v>312</v>
      </c>
      <c r="B63" s="224" t="s">
        <v>49</v>
      </c>
      <c r="C63" s="181" t="n">
        <f aca="false">SUM(F63+I63+L63+O63+R63)</f>
        <v>0</v>
      </c>
      <c r="D63" s="181" t="n">
        <f aca="false">G63+J63+M63+P63+S63</f>
        <v>0</v>
      </c>
      <c r="E63" s="213" t="s">
        <v>8</v>
      </c>
      <c r="F63" s="183" t="n">
        <v>0</v>
      </c>
      <c r="G63" s="184" t="n">
        <v>0</v>
      </c>
      <c r="H63" s="225" t="s">
        <v>8</v>
      </c>
      <c r="I63" s="184" t="n">
        <v>0</v>
      </c>
      <c r="J63" s="184" t="n">
        <v>0</v>
      </c>
      <c r="K63" s="256" t="s">
        <v>8</v>
      </c>
      <c r="L63" s="184" t="n">
        <v>0</v>
      </c>
      <c r="M63" s="184" t="n">
        <v>0</v>
      </c>
      <c r="N63" s="188" t="s">
        <v>8</v>
      </c>
      <c r="O63" s="184" t="n">
        <v>0</v>
      </c>
      <c r="P63" s="186" t="n">
        <v>0</v>
      </c>
      <c r="Q63" s="225" t="s">
        <v>8</v>
      </c>
      <c r="R63" s="186" t="n">
        <v>0</v>
      </c>
      <c r="S63" s="186" t="n">
        <v>0</v>
      </c>
      <c r="T63" s="226" t="s">
        <v>8</v>
      </c>
    </row>
    <row r="64" s="128" customFormat="true" ht="15" hidden="false" customHeight="true" outlineLevel="0" collapsed="false">
      <c r="A64" s="223" t="n">
        <v>313</v>
      </c>
      <c r="B64" s="224" t="s">
        <v>50</v>
      </c>
      <c r="C64" s="181" t="n">
        <f aca="false">SUM(F64+I64+L64+O64+R64)</f>
        <v>5768</v>
      </c>
      <c r="D64" s="181" t="n">
        <f aca="false">G64+J64+M64+P64+S64</f>
        <v>5768</v>
      </c>
      <c r="E64" s="213" t="n">
        <f aca="false">(D64/C64)*100</f>
        <v>100</v>
      </c>
      <c r="F64" s="183" t="n">
        <v>2884</v>
      </c>
      <c r="G64" s="184" t="n">
        <v>2884</v>
      </c>
      <c r="H64" s="257" t="n">
        <f aca="false">(G64/F64)*100</f>
        <v>100</v>
      </c>
      <c r="I64" s="191" t="n">
        <v>0</v>
      </c>
      <c r="J64" s="184" t="n">
        <v>0</v>
      </c>
      <c r="K64" s="256" t="s">
        <v>8</v>
      </c>
      <c r="L64" s="184" t="n">
        <v>0</v>
      </c>
      <c r="M64" s="184" t="n">
        <v>0</v>
      </c>
      <c r="N64" s="190" t="s">
        <v>8</v>
      </c>
      <c r="O64" s="191" t="n">
        <v>2884</v>
      </c>
      <c r="P64" s="183" t="n">
        <v>2884</v>
      </c>
      <c r="Q64" s="225" t="n">
        <f aca="false">(P64/O64)*100</f>
        <v>100</v>
      </c>
      <c r="R64" s="186" t="n">
        <v>0</v>
      </c>
      <c r="S64" s="186" t="n">
        <v>0</v>
      </c>
      <c r="T64" s="226" t="s">
        <v>8</v>
      </c>
    </row>
    <row r="65" s="128" customFormat="true" ht="20.1" hidden="false" customHeight="true" outlineLevel="0" collapsed="false">
      <c r="A65" s="235"/>
      <c r="B65" s="236" t="s">
        <v>62</v>
      </c>
      <c r="C65" s="158" t="n">
        <f aca="false">SUM(F65+I65+L65+O65+R65)</f>
        <v>40724</v>
      </c>
      <c r="D65" s="158" t="n">
        <f aca="false">G65+J65+M65+P65+S65</f>
        <v>40724</v>
      </c>
      <c r="E65" s="213" t="n">
        <f aca="false">(D65/C65)*100</f>
        <v>100</v>
      </c>
      <c r="F65" s="160" t="n">
        <f aca="false">F60</f>
        <v>20362</v>
      </c>
      <c r="G65" s="161" t="n">
        <f aca="false">G60</f>
        <v>20362</v>
      </c>
      <c r="H65" s="237" t="n">
        <f aca="false">(G65/F65)*100</f>
        <v>100</v>
      </c>
      <c r="I65" s="161" t="n">
        <f aca="false">I60</f>
        <v>0</v>
      </c>
      <c r="J65" s="161" t="n">
        <f aca="false">J60</f>
        <v>0</v>
      </c>
      <c r="K65" s="258" t="s">
        <v>8</v>
      </c>
      <c r="L65" s="161" t="n">
        <f aca="false">L60</f>
        <v>0</v>
      </c>
      <c r="M65" s="161" t="n">
        <f aca="false">M60</f>
        <v>0</v>
      </c>
      <c r="N65" s="165" t="s">
        <v>8</v>
      </c>
      <c r="O65" s="161" t="n">
        <f aca="false">O60</f>
        <v>20362</v>
      </c>
      <c r="P65" s="160" t="n">
        <f aca="false">P60</f>
        <v>20362</v>
      </c>
      <c r="Q65" s="237" t="n">
        <f aca="false">(P65/O65)*100</f>
        <v>100</v>
      </c>
      <c r="R65" s="163" t="n">
        <f aca="false">R60</f>
        <v>0</v>
      </c>
      <c r="S65" s="163" t="n">
        <f aca="false">S60</f>
        <v>0</v>
      </c>
      <c r="T65" s="204" t="s">
        <v>8</v>
      </c>
    </row>
    <row r="66" s="128" customFormat="true" ht="15" hidden="false" customHeight="true" outlineLevel="0" collapsed="false">
      <c r="A66" s="259"/>
      <c r="B66" s="260"/>
      <c r="C66" s="261"/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1"/>
      <c r="P66" s="261"/>
      <c r="Q66" s="261"/>
      <c r="R66" s="261"/>
      <c r="S66" s="261"/>
    </row>
    <row r="67" customFormat="false" ht="20.1" hidden="false" customHeight="true" outlineLevel="0" collapsed="false">
      <c r="A67" s="151" t="s">
        <v>73</v>
      </c>
      <c r="B67" s="151"/>
      <c r="C67" s="151"/>
      <c r="D67" s="151"/>
      <c r="E67" s="152"/>
      <c r="F67" s="154"/>
      <c r="G67" s="154"/>
      <c r="H67" s="154"/>
      <c r="I67" s="154"/>
      <c r="J67" s="154"/>
      <c r="K67" s="154"/>
      <c r="L67" s="154"/>
      <c r="M67" s="154"/>
      <c r="N67" s="154"/>
      <c r="O67" s="153" t="s">
        <v>71</v>
      </c>
      <c r="P67" s="209"/>
      <c r="Q67" s="209"/>
      <c r="R67" s="154"/>
      <c r="S67" s="154"/>
      <c r="T67" s="249"/>
    </row>
    <row r="68" customFormat="false" ht="20.1" hidden="false" customHeight="true" outlineLevel="0" collapsed="false">
      <c r="A68" s="262" t="n">
        <v>3</v>
      </c>
      <c r="B68" s="263" t="s">
        <v>46</v>
      </c>
      <c r="C68" s="264" t="n">
        <f aca="false">SUM(F68+I68+L68+O68+R68)</f>
        <v>22772</v>
      </c>
      <c r="D68" s="264" t="n">
        <f aca="false">G68+J68+M68+P68+S68</f>
        <v>22733</v>
      </c>
      <c r="E68" s="264"/>
      <c r="F68" s="265" t="n">
        <f aca="false">F69+F73</f>
        <v>0</v>
      </c>
      <c r="G68" s="266" t="n">
        <f aca="false">G69+G73</f>
        <v>0</v>
      </c>
      <c r="H68" s="267" t="s">
        <v>8</v>
      </c>
      <c r="I68" s="266" t="n">
        <f aca="false">I69+I73</f>
        <v>0</v>
      </c>
      <c r="J68" s="265" t="n">
        <f aca="false">J69+J73</f>
        <v>0</v>
      </c>
      <c r="K68" s="267" t="s">
        <v>8</v>
      </c>
      <c r="L68" s="268" t="n">
        <f aca="false">L69+L73</f>
        <v>0</v>
      </c>
      <c r="M68" s="266" t="n">
        <f aca="false">M69+M73</f>
        <v>0</v>
      </c>
      <c r="N68" s="267" t="s">
        <v>8</v>
      </c>
      <c r="O68" s="266" t="n">
        <f aca="false">O69+O73</f>
        <v>22772</v>
      </c>
      <c r="P68" s="265" t="n">
        <f aca="false">P69+P73</f>
        <v>22733</v>
      </c>
      <c r="Q68" s="269" t="n">
        <f aca="false">(P68/O68)*100</f>
        <v>99.8287370454945</v>
      </c>
      <c r="R68" s="268" t="n">
        <f aca="false">R69+R73</f>
        <v>0</v>
      </c>
      <c r="S68" s="268" t="n">
        <f aca="false">S69+S73</f>
        <v>0</v>
      </c>
      <c r="T68" s="219" t="s">
        <v>8</v>
      </c>
    </row>
    <row r="69" customFormat="false" ht="15" hidden="false" customHeight="true" outlineLevel="0" collapsed="false">
      <c r="A69" s="220" t="n">
        <v>31</v>
      </c>
      <c r="B69" s="221" t="s">
        <v>47</v>
      </c>
      <c r="C69" s="169" t="n">
        <f aca="false">SUM(F69+I69+L69+O69+R69)</f>
        <v>0</v>
      </c>
      <c r="D69" s="169" t="n">
        <f aca="false">G69+J69+M69+P69+S69</f>
        <v>0</v>
      </c>
      <c r="E69" s="169"/>
      <c r="F69" s="171" t="n">
        <v>0</v>
      </c>
      <c r="G69" s="172" t="n">
        <v>0</v>
      </c>
      <c r="H69" s="176" t="s">
        <v>8</v>
      </c>
      <c r="I69" s="172" t="n">
        <v>0</v>
      </c>
      <c r="J69" s="171" t="n">
        <v>0</v>
      </c>
      <c r="K69" s="176" t="s">
        <v>8</v>
      </c>
      <c r="L69" s="174" t="n">
        <v>0</v>
      </c>
      <c r="M69" s="172" t="n">
        <v>0</v>
      </c>
      <c r="N69" s="176" t="s">
        <v>8</v>
      </c>
      <c r="O69" s="172" t="n">
        <v>0</v>
      </c>
      <c r="P69" s="171" t="n">
        <v>0</v>
      </c>
      <c r="Q69" s="222" t="s">
        <v>8</v>
      </c>
      <c r="R69" s="174" t="n">
        <v>0</v>
      </c>
      <c r="S69" s="174" t="n">
        <v>0</v>
      </c>
      <c r="T69" s="219" t="s">
        <v>8</v>
      </c>
    </row>
    <row r="70" customFormat="false" ht="15" hidden="false" customHeight="true" outlineLevel="0" collapsed="false">
      <c r="A70" s="223" t="n">
        <v>311</v>
      </c>
      <c r="B70" s="224" t="s">
        <v>48</v>
      </c>
      <c r="C70" s="181" t="n">
        <f aca="false">SUM(F70+I70+L70+O70+R70)</f>
        <v>0</v>
      </c>
      <c r="D70" s="181" t="n">
        <f aca="false">G70+J70+M70+P70+S70</f>
        <v>0</v>
      </c>
      <c r="E70" s="181"/>
      <c r="F70" s="183" t="n">
        <v>0</v>
      </c>
      <c r="G70" s="184" t="n">
        <v>0</v>
      </c>
      <c r="H70" s="188" t="s">
        <v>8</v>
      </c>
      <c r="I70" s="184" t="n">
        <v>0</v>
      </c>
      <c r="J70" s="183" t="n">
        <v>0</v>
      </c>
      <c r="K70" s="188" t="s">
        <v>8</v>
      </c>
      <c r="L70" s="186" t="n">
        <v>0</v>
      </c>
      <c r="M70" s="184"/>
      <c r="N70" s="188" t="s">
        <v>8</v>
      </c>
      <c r="O70" s="184" t="n">
        <v>0</v>
      </c>
      <c r="P70" s="183"/>
      <c r="Q70" s="225" t="s">
        <v>8</v>
      </c>
      <c r="R70" s="186" t="n">
        <v>0</v>
      </c>
      <c r="S70" s="186"/>
      <c r="T70" s="226" t="s">
        <v>8</v>
      </c>
    </row>
    <row r="71" customFormat="false" ht="15" hidden="false" customHeight="true" outlineLevel="0" collapsed="false">
      <c r="A71" s="223" t="n">
        <v>312</v>
      </c>
      <c r="B71" s="224" t="s">
        <v>49</v>
      </c>
      <c r="C71" s="181" t="n">
        <f aca="false">SUM(F71+I71+L71+O71+R71)</f>
        <v>0</v>
      </c>
      <c r="D71" s="181" t="n">
        <f aca="false">G71+J71+M71+P71+S71</f>
        <v>0</v>
      </c>
      <c r="E71" s="181"/>
      <c r="F71" s="183" t="n">
        <v>0</v>
      </c>
      <c r="G71" s="184" t="n">
        <v>0</v>
      </c>
      <c r="H71" s="188" t="s">
        <v>8</v>
      </c>
      <c r="I71" s="184" t="n">
        <v>0</v>
      </c>
      <c r="J71" s="183" t="n">
        <v>0</v>
      </c>
      <c r="K71" s="188" t="s">
        <v>8</v>
      </c>
      <c r="L71" s="186" t="n">
        <v>0</v>
      </c>
      <c r="M71" s="184"/>
      <c r="N71" s="188" t="s">
        <v>8</v>
      </c>
      <c r="O71" s="184" t="n">
        <v>0</v>
      </c>
      <c r="P71" s="183"/>
      <c r="Q71" s="225" t="s">
        <v>8</v>
      </c>
      <c r="R71" s="186" t="n">
        <v>0</v>
      </c>
      <c r="S71" s="186"/>
      <c r="T71" s="226" t="s">
        <v>8</v>
      </c>
    </row>
    <row r="72" customFormat="false" ht="15" hidden="false" customHeight="true" outlineLevel="0" collapsed="false">
      <c r="A72" s="223" t="n">
        <v>313</v>
      </c>
      <c r="B72" s="224" t="s">
        <v>50</v>
      </c>
      <c r="C72" s="181" t="n">
        <f aca="false">SUM(F72+I72+L72+O72+R72)</f>
        <v>0</v>
      </c>
      <c r="D72" s="181" t="n">
        <f aca="false">G72+J72+M72+P72+S72</f>
        <v>0</v>
      </c>
      <c r="E72" s="181"/>
      <c r="F72" s="183" t="n">
        <v>0</v>
      </c>
      <c r="G72" s="184" t="n">
        <v>0</v>
      </c>
      <c r="H72" s="188" t="s">
        <v>8</v>
      </c>
      <c r="I72" s="184" t="n">
        <v>0</v>
      </c>
      <c r="J72" s="183" t="n">
        <v>0</v>
      </c>
      <c r="K72" s="188" t="s">
        <v>8</v>
      </c>
      <c r="L72" s="186" t="n">
        <v>0</v>
      </c>
      <c r="M72" s="184"/>
      <c r="N72" s="188" t="s">
        <v>8</v>
      </c>
      <c r="O72" s="184" t="n">
        <v>0</v>
      </c>
      <c r="P72" s="183"/>
      <c r="Q72" s="225" t="s">
        <v>8</v>
      </c>
      <c r="R72" s="186" t="n">
        <v>0</v>
      </c>
      <c r="S72" s="186"/>
      <c r="T72" s="226" t="s">
        <v>8</v>
      </c>
    </row>
    <row r="73" customFormat="false" ht="15" hidden="false" customHeight="true" outlineLevel="0" collapsed="false">
      <c r="A73" s="220" t="n">
        <v>32</v>
      </c>
      <c r="B73" s="221" t="s">
        <v>51</v>
      </c>
      <c r="C73" s="169" t="n">
        <f aca="false">SUM(F73+I73+L73+O73+R73)</f>
        <v>22772</v>
      </c>
      <c r="D73" s="169" t="n">
        <f aca="false">G73+J73+M73+P73+S73</f>
        <v>22733</v>
      </c>
      <c r="E73" s="169"/>
      <c r="F73" s="171" t="n">
        <f aca="false">F74+F75</f>
        <v>0</v>
      </c>
      <c r="G73" s="172" t="n">
        <f aca="false">G74+G75</f>
        <v>0</v>
      </c>
      <c r="H73" s="176" t="s">
        <v>8</v>
      </c>
      <c r="I73" s="172" t="n">
        <f aca="false">I74+I75</f>
        <v>0</v>
      </c>
      <c r="J73" s="171" t="n">
        <f aca="false">J74+J75</f>
        <v>0</v>
      </c>
      <c r="K73" s="176" t="s">
        <v>8</v>
      </c>
      <c r="L73" s="174" t="n">
        <f aca="false">L74+L75</f>
        <v>0</v>
      </c>
      <c r="M73" s="172" t="n">
        <f aca="false">M74+M75</f>
        <v>0</v>
      </c>
      <c r="N73" s="176" t="s">
        <v>8</v>
      </c>
      <c r="O73" s="172" t="n">
        <f aca="false">O74+O75</f>
        <v>22772</v>
      </c>
      <c r="P73" s="171" t="n">
        <f aca="false">P74+P75</f>
        <v>22733</v>
      </c>
      <c r="Q73" s="222" t="n">
        <f aca="false">(P73/O73)*100</f>
        <v>99.8287370454945</v>
      </c>
      <c r="R73" s="174" t="n">
        <f aca="false">R74+R75</f>
        <v>0</v>
      </c>
      <c r="S73" s="174" t="n">
        <f aca="false">S74+S75</f>
        <v>0</v>
      </c>
      <c r="T73" s="219" t="s">
        <v>8</v>
      </c>
    </row>
    <row r="74" customFormat="false" ht="15" hidden="false" customHeight="true" outlineLevel="0" collapsed="false">
      <c r="A74" s="223" t="n">
        <v>321</v>
      </c>
      <c r="B74" s="224" t="s">
        <v>52</v>
      </c>
      <c r="C74" s="181" t="n">
        <f aca="false">SUM(F74+I74+L74+O74+R74)</f>
        <v>0</v>
      </c>
      <c r="D74" s="181" t="n">
        <f aca="false">G74+J74+M74+P74+S74</f>
        <v>0</v>
      </c>
      <c r="E74" s="181"/>
      <c r="F74" s="183" t="n">
        <v>0</v>
      </c>
      <c r="G74" s="184" t="n">
        <v>0</v>
      </c>
      <c r="H74" s="188" t="s">
        <v>8</v>
      </c>
      <c r="I74" s="184" t="n">
        <v>0</v>
      </c>
      <c r="J74" s="183" t="n">
        <v>0</v>
      </c>
      <c r="K74" s="188" t="s">
        <v>8</v>
      </c>
      <c r="L74" s="186" t="n">
        <v>0</v>
      </c>
      <c r="M74" s="184"/>
      <c r="N74" s="188" t="s">
        <v>8</v>
      </c>
      <c r="O74" s="184" t="n">
        <v>0</v>
      </c>
      <c r="P74" s="183"/>
      <c r="Q74" s="225" t="s">
        <v>8</v>
      </c>
      <c r="R74" s="186" t="n">
        <v>0</v>
      </c>
      <c r="S74" s="186"/>
      <c r="T74" s="226" t="s">
        <v>8</v>
      </c>
    </row>
    <row r="75" customFormat="false" ht="15" hidden="false" customHeight="true" outlineLevel="0" collapsed="false">
      <c r="A75" s="223" t="n">
        <v>322</v>
      </c>
      <c r="B75" s="224" t="s">
        <v>53</v>
      </c>
      <c r="C75" s="181" t="n">
        <f aca="false">SUM(F75+I75+L75+O75+R75)</f>
        <v>22772</v>
      </c>
      <c r="D75" s="181" t="n">
        <f aca="false">G75+J75+M75+P75+S75</f>
        <v>22733</v>
      </c>
      <c r="E75" s="181"/>
      <c r="F75" s="183" t="n">
        <v>0</v>
      </c>
      <c r="G75" s="184" t="n">
        <v>0</v>
      </c>
      <c r="H75" s="188" t="s">
        <v>8</v>
      </c>
      <c r="I75" s="184" t="n">
        <v>0</v>
      </c>
      <c r="J75" s="183" t="n">
        <v>0</v>
      </c>
      <c r="K75" s="188" t="s">
        <v>8</v>
      </c>
      <c r="L75" s="186" t="n">
        <v>0</v>
      </c>
      <c r="M75" s="184"/>
      <c r="N75" s="188" t="s">
        <v>8</v>
      </c>
      <c r="O75" s="184" t="n">
        <v>22772</v>
      </c>
      <c r="P75" s="183" t="n">
        <v>22733</v>
      </c>
      <c r="Q75" s="225" t="n">
        <f aca="false">(P75/O75)*100</f>
        <v>99.8287370454945</v>
      </c>
      <c r="R75" s="186" t="n">
        <v>0</v>
      </c>
      <c r="S75" s="186"/>
      <c r="T75" s="270" t="s">
        <v>8</v>
      </c>
    </row>
    <row r="76" customFormat="false" ht="20.1" hidden="false" customHeight="true" outlineLevel="0" collapsed="false">
      <c r="A76" s="235"/>
      <c r="B76" s="236" t="s">
        <v>62</v>
      </c>
      <c r="C76" s="158" t="n">
        <f aca="false">SUM(F76+I76+L76+O76+R76)</f>
        <v>22772</v>
      </c>
      <c r="D76" s="158" t="n">
        <f aca="false">G76+J76+M76+P76+S76</f>
        <v>22733</v>
      </c>
      <c r="E76" s="158"/>
      <c r="F76" s="160" t="n">
        <f aca="false">F68</f>
        <v>0</v>
      </c>
      <c r="G76" s="161" t="n">
        <f aca="false">G68</f>
        <v>0</v>
      </c>
      <c r="H76" s="165" t="s">
        <v>8</v>
      </c>
      <c r="I76" s="161" t="n">
        <f aca="false">I68</f>
        <v>0</v>
      </c>
      <c r="J76" s="160" t="n">
        <f aca="false">J68</f>
        <v>0</v>
      </c>
      <c r="K76" s="165" t="s">
        <v>8</v>
      </c>
      <c r="L76" s="163" t="n">
        <f aca="false">L68</f>
        <v>0</v>
      </c>
      <c r="M76" s="161" t="n">
        <f aca="false">M68</f>
        <v>0</v>
      </c>
      <c r="N76" s="165" t="s">
        <v>8</v>
      </c>
      <c r="O76" s="161" t="n">
        <f aca="false">O68</f>
        <v>22772</v>
      </c>
      <c r="P76" s="160" t="n">
        <f aca="false">P68</f>
        <v>22733</v>
      </c>
      <c r="Q76" s="237" t="n">
        <f aca="false">(P76/O76)*100</f>
        <v>99.8287370454945</v>
      </c>
      <c r="R76" s="163" t="n">
        <f aca="false">R68</f>
        <v>0</v>
      </c>
      <c r="S76" s="163" t="n">
        <f aca="false">S68</f>
        <v>0</v>
      </c>
      <c r="T76" s="271" t="s">
        <v>8</v>
      </c>
    </row>
    <row r="77" customFormat="false" ht="13.5" hidden="false" customHeight="false" outlineLevel="0" collapsed="false">
      <c r="A77" s="259"/>
      <c r="B77" s="260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  <c r="P77" s="261"/>
      <c r="Q77" s="261"/>
      <c r="R77" s="261"/>
      <c r="S77" s="261"/>
    </row>
    <row r="78" customFormat="false" ht="20.1" hidden="false" customHeight="true" outlineLevel="0" collapsed="false">
      <c r="A78" s="151" t="s">
        <v>74</v>
      </c>
      <c r="B78" s="151"/>
      <c r="C78" s="151"/>
      <c r="D78" s="151"/>
      <c r="E78" s="152"/>
      <c r="F78" s="154"/>
      <c r="G78" s="154"/>
      <c r="H78" s="154"/>
      <c r="I78" s="154"/>
      <c r="J78" s="154"/>
      <c r="K78" s="154"/>
      <c r="L78" s="154"/>
      <c r="M78" s="154"/>
      <c r="N78" s="154"/>
      <c r="O78" s="153" t="s">
        <v>71</v>
      </c>
      <c r="P78" s="209"/>
      <c r="Q78" s="209"/>
      <c r="R78" s="154"/>
      <c r="S78" s="154"/>
      <c r="T78" s="249"/>
    </row>
    <row r="79" customFormat="false" ht="20.1" hidden="false" customHeight="true" outlineLevel="0" collapsed="false">
      <c r="A79" s="262" t="n">
        <v>3</v>
      </c>
      <c r="B79" s="263" t="s">
        <v>46</v>
      </c>
      <c r="C79" s="264" t="n">
        <f aca="false">SUM(F79+I79+L79+O79+R79)</f>
        <v>7030</v>
      </c>
      <c r="D79" s="264" t="n">
        <f aca="false">G79+J79+M79+P79+S79</f>
        <v>7030</v>
      </c>
      <c r="E79" s="272" t="n">
        <f aca="false">(D79/C79)*100</f>
        <v>100</v>
      </c>
      <c r="F79" s="265" t="n">
        <f aca="false">F80+F84</f>
        <v>0</v>
      </c>
      <c r="G79" s="266" t="n">
        <f aca="false">G80+G84</f>
        <v>0</v>
      </c>
      <c r="H79" s="267" t="s">
        <v>8</v>
      </c>
      <c r="I79" s="266" t="n">
        <f aca="false">I80+I84</f>
        <v>0</v>
      </c>
      <c r="J79" s="265" t="n">
        <f aca="false">J80+J84</f>
        <v>0</v>
      </c>
      <c r="K79" s="267" t="s">
        <v>8</v>
      </c>
      <c r="L79" s="268" t="n">
        <f aca="false">L80+L84</f>
        <v>0</v>
      </c>
      <c r="M79" s="266" t="n">
        <f aca="false">M80+M84</f>
        <v>0</v>
      </c>
      <c r="N79" s="273" t="s">
        <v>8</v>
      </c>
      <c r="O79" s="274" t="n">
        <f aca="false">O80+O84</f>
        <v>7030</v>
      </c>
      <c r="P79" s="265" t="n">
        <f aca="false">P80+P84</f>
        <v>7030</v>
      </c>
      <c r="Q79" s="269" t="n">
        <f aca="false">(P79/O79)*100</f>
        <v>100</v>
      </c>
      <c r="R79" s="268" t="n">
        <f aca="false">R80+R84</f>
        <v>0</v>
      </c>
      <c r="S79" s="268" t="n">
        <f aca="false">S80+S84</f>
        <v>0</v>
      </c>
      <c r="T79" s="275" t="s">
        <v>8</v>
      </c>
    </row>
    <row r="80" customFormat="false" ht="15" hidden="false" customHeight="true" outlineLevel="0" collapsed="false">
      <c r="A80" s="220" t="n">
        <v>31</v>
      </c>
      <c r="B80" s="221" t="s">
        <v>47</v>
      </c>
      <c r="C80" s="169" t="n">
        <f aca="false">SUM(F80+I80+L80+O80+R80)</f>
        <v>0</v>
      </c>
      <c r="D80" s="169" t="n">
        <f aca="false">G80+J80+M80+P80+S80</f>
        <v>0</v>
      </c>
      <c r="E80" s="170" t="s">
        <v>8</v>
      </c>
      <c r="F80" s="171" t="n">
        <f aca="false">F81+F82+F83</f>
        <v>0</v>
      </c>
      <c r="G80" s="172" t="n">
        <f aca="false">G81+G82+G83</f>
        <v>0</v>
      </c>
      <c r="H80" s="176" t="s">
        <v>8</v>
      </c>
      <c r="I80" s="172" t="n">
        <f aca="false">I81+I82+I83</f>
        <v>0</v>
      </c>
      <c r="J80" s="171" t="n">
        <f aca="false">J81+J82+J83</f>
        <v>0</v>
      </c>
      <c r="K80" s="176" t="s">
        <v>8</v>
      </c>
      <c r="L80" s="174" t="n">
        <f aca="false">L81+L82+L83</f>
        <v>0</v>
      </c>
      <c r="M80" s="172" t="n">
        <f aca="false">M81+M82+M83</f>
        <v>0</v>
      </c>
      <c r="N80" s="177" t="s">
        <v>8</v>
      </c>
      <c r="O80" s="178" t="n">
        <f aca="false">O81+O82+O83</f>
        <v>0</v>
      </c>
      <c r="P80" s="171" t="n">
        <f aca="false">P81+P82+P83</f>
        <v>0</v>
      </c>
      <c r="Q80" s="222" t="s">
        <v>8</v>
      </c>
      <c r="R80" s="174" t="n">
        <f aca="false">R81+R82+R83</f>
        <v>0</v>
      </c>
      <c r="S80" s="174" t="n">
        <f aca="false">S81+S82+S83</f>
        <v>0</v>
      </c>
      <c r="T80" s="275" t="s">
        <v>8</v>
      </c>
    </row>
    <row r="81" customFormat="false" ht="15" hidden="false" customHeight="true" outlineLevel="0" collapsed="false">
      <c r="A81" s="223" t="n">
        <v>311</v>
      </c>
      <c r="B81" s="224" t="s">
        <v>48</v>
      </c>
      <c r="C81" s="181" t="n">
        <f aca="false">SUM(F81+I81+L81+O81+R81)</f>
        <v>0</v>
      </c>
      <c r="D81" s="181" t="n">
        <f aca="false">G81+J81+M81+P81+S81</f>
        <v>0</v>
      </c>
      <c r="E81" s="182" t="s">
        <v>8</v>
      </c>
      <c r="F81" s="183" t="n">
        <v>0</v>
      </c>
      <c r="G81" s="184" t="n">
        <v>0</v>
      </c>
      <c r="H81" s="188" t="s">
        <v>8</v>
      </c>
      <c r="I81" s="184" t="n">
        <v>0</v>
      </c>
      <c r="J81" s="183" t="n">
        <v>0</v>
      </c>
      <c r="K81" s="188" t="s">
        <v>8</v>
      </c>
      <c r="L81" s="186" t="n">
        <v>0</v>
      </c>
      <c r="M81" s="184" t="n">
        <v>0</v>
      </c>
      <c r="N81" s="190" t="s">
        <v>8</v>
      </c>
      <c r="O81" s="191" t="n">
        <v>0</v>
      </c>
      <c r="P81" s="183" t="n">
        <v>0</v>
      </c>
      <c r="Q81" s="225" t="s">
        <v>8</v>
      </c>
      <c r="R81" s="186" t="n">
        <v>0</v>
      </c>
      <c r="S81" s="186" t="n">
        <v>0</v>
      </c>
      <c r="T81" s="276" t="s">
        <v>8</v>
      </c>
    </row>
    <row r="82" customFormat="false" ht="15" hidden="false" customHeight="true" outlineLevel="0" collapsed="false">
      <c r="A82" s="223" t="n">
        <v>312</v>
      </c>
      <c r="B82" s="224" t="s">
        <v>49</v>
      </c>
      <c r="C82" s="181" t="n">
        <f aca="false">SUM(F82+I82+L82+O82+R82)</f>
        <v>0</v>
      </c>
      <c r="D82" s="181" t="n">
        <f aca="false">G82+J82+M82+P82+S82</f>
        <v>0</v>
      </c>
      <c r="E82" s="182" t="s">
        <v>8</v>
      </c>
      <c r="F82" s="183" t="n">
        <v>0</v>
      </c>
      <c r="G82" s="184" t="n">
        <v>0</v>
      </c>
      <c r="H82" s="188" t="s">
        <v>8</v>
      </c>
      <c r="I82" s="184" t="n">
        <v>0</v>
      </c>
      <c r="J82" s="183" t="n">
        <v>0</v>
      </c>
      <c r="K82" s="188" t="s">
        <v>8</v>
      </c>
      <c r="L82" s="186" t="n">
        <v>0</v>
      </c>
      <c r="M82" s="184" t="n">
        <v>0</v>
      </c>
      <c r="N82" s="188" t="s">
        <v>8</v>
      </c>
      <c r="O82" s="184" t="n">
        <v>0</v>
      </c>
      <c r="P82" s="183" t="n">
        <v>0</v>
      </c>
      <c r="Q82" s="225" t="s">
        <v>8</v>
      </c>
      <c r="R82" s="186" t="n">
        <v>0</v>
      </c>
      <c r="S82" s="186" t="n">
        <v>0</v>
      </c>
      <c r="T82" s="276" t="s">
        <v>8</v>
      </c>
    </row>
    <row r="83" customFormat="false" ht="15" hidden="false" customHeight="true" outlineLevel="0" collapsed="false">
      <c r="A83" s="223" t="n">
        <v>313</v>
      </c>
      <c r="B83" s="224" t="s">
        <v>50</v>
      </c>
      <c r="C83" s="181" t="n">
        <f aca="false">SUM(F83+I83+L83+O83+R83)</f>
        <v>0</v>
      </c>
      <c r="D83" s="181" t="n">
        <f aca="false">G83+J83+M83+P83+S83</f>
        <v>0</v>
      </c>
      <c r="E83" s="182" t="s">
        <v>8</v>
      </c>
      <c r="F83" s="183" t="n">
        <v>0</v>
      </c>
      <c r="G83" s="184" t="n">
        <v>0</v>
      </c>
      <c r="H83" s="188" t="s">
        <v>8</v>
      </c>
      <c r="I83" s="184" t="n">
        <v>0</v>
      </c>
      <c r="J83" s="183" t="n">
        <v>0</v>
      </c>
      <c r="K83" s="188" t="s">
        <v>8</v>
      </c>
      <c r="L83" s="186" t="n">
        <v>0</v>
      </c>
      <c r="M83" s="184" t="n">
        <v>0</v>
      </c>
      <c r="N83" s="190" t="s">
        <v>8</v>
      </c>
      <c r="O83" s="191" t="n">
        <v>0</v>
      </c>
      <c r="P83" s="183" t="n">
        <v>0</v>
      </c>
      <c r="Q83" s="225" t="s">
        <v>8</v>
      </c>
      <c r="R83" s="186" t="n">
        <v>0</v>
      </c>
      <c r="S83" s="186" t="n">
        <v>0</v>
      </c>
      <c r="T83" s="276" t="s">
        <v>8</v>
      </c>
    </row>
    <row r="84" customFormat="false" ht="15" hidden="false" customHeight="true" outlineLevel="0" collapsed="false">
      <c r="A84" s="220" t="n">
        <v>32</v>
      </c>
      <c r="B84" s="221" t="s">
        <v>51</v>
      </c>
      <c r="C84" s="169" t="n">
        <f aca="false">SUM(F84+I84+L84+O84+R84)</f>
        <v>7030</v>
      </c>
      <c r="D84" s="169" t="n">
        <f aca="false">G84+J84+M84+P84+S84</f>
        <v>7030</v>
      </c>
      <c r="E84" s="170" t="n">
        <f aca="false">(D84/C84)*100</f>
        <v>100</v>
      </c>
      <c r="F84" s="171" t="n">
        <f aca="false">F85+F86</f>
        <v>0</v>
      </c>
      <c r="G84" s="172" t="n">
        <f aca="false">G85+G86</f>
        <v>0</v>
      </c>
      <c r="H84" s="176" t="s">
        <v>8</v>
      </c>
      <c r="I84" s="172" t="n">
        <f aca="false">I85+I86</f>
        <v>0</v>
      </c>
      <c r="J84" s="171" t="n">
        <f aca="false">J85+J86</f>
        <v>0</v>
      </c>
      <c r="K84" s="176" t="s">
        <v>8</v>
      </c>
      <c r="L84" s="174" t="n">
        <f aca="false">L85+L86</f>
        <v>0</v>
      </c>
      <c r="M84" s="172" t="n">
        <f aca="false">M85+M86</f>
        <v>0</v>
      </c>
      <c r="N84" s="176" t="s">
        <v>8</v>
      </c>
      <c r="O84" s="172" t="n">
        <f aca="false">O85+O86</f>
        <v>7030</v>
      </c>
      <c r="P84" s="171" t="n">
        <f aca="false">P85+P86</f>
        <v>7030</v>
      </c>
      <c r="Q84" s="222" t="n">
        <f aca="false">(P84/O84)*100</f>
        <v>100</v>
      </c>
      <c r="R84" s="174" t="n">
        <f aca="false">R85+R86</f>
        <v>0</v>
      </c>
      <c r="S84" s="174" t="n">
        <f aca="false">S85+S86</f>
        <v>0</v>
      </c>
      <c r="T84" s="275" t="s">
        <v>8</v>
      </c>
    </row>
    <row r="85" customFormat="false" ht="15" hidden="false" customHeight="true" outlineLevel="0" collapsed="false">
      <c r="A85" s="223" t="n">
        <v>321</v>
      </c>
      <c r="B85" s="224" t="s">
        <v>52</v>
      </c>
      <c r="C85" s="181" t="n">
        <f aca="false">SUM(F85+I85+L85+O85+R85)</f>
        <v>0</v>
      </c>
      <c r="D85" s="181" t="n">
        <f aca="false">G85+J85+M85+P85+S85</f>
        <v>0</v>
      </c>
      <c r="E85" s="182" t="s">
        <v>8</v>
      </c>
      <c r="F85" s="183" t="n">
        <v>0</v>
      </c>
      <c r="G85" s="184" t="n">
        <v>0</v>
      </c>
      <c r="H85" s="188" t="s">
        <v>8</v>
      </c>
      <c r="I85" s="184" t="n">
        <v>0</v>
      </c>
      <c r="J85" s="183" t="n">
        <v>0</v>
      </c>
      <c r="K85" s="188" t="s">
        <v>8</v>
      </c>
      <c r="L85" s="186" t="n">
        <v>0</v>
      </c>
      <c r="M85" s="184" t="n">
        <v>0</v>
      </c>
      <c r="N85" s="188" t="s">
        <v>8</v>
      </c>
      <c r="O85" s="184" t="n">
        <v>0</v>
      </c>
      <c r="P85" s="183" t="n">
        <v>0</v>
      </c>
      <c r="Q85" s="225" t="s">
        <v>8</v>
      </c>
      <c r="R85" s="186" t="n">
        <v>0</v>
      </c>
      <c r="S85" s="186" t="n">
        <v>0</v>
      </c>
      <c r="T85" s="276" t="s">
        <v>8</v>
      </c>
    </row>
    <row r="86" customFormat="false" ht="15" hidden="false" customHeight="true" outlineLevel="0" collapsed="false">
      <c r="A86" s="223" t="n">
        <v>322</v>
      </c>
      <c r="B86" s="224" t="s">
        <v>53</v>
      </c>
      <c r="C86" s="181" t="n">
        <f aca="false">SUM(F86+I86+L86+O86+R86)</f>
        <v>7030</v>
      </c>
      <c r="D86" s="181" t="n">
        <f aca="false">G86+J86+M86+P86+S86</f>
        <v>7030</v>
      </c>
      <c r="E86" s="182" t="n">
        <f aca="false">(D86/C86)*100</f>
        <v>100</v>
      </c>
      <c r="F86" s="183" t="n">
        <v>0</v>
      </c>
      <c r="G86" s="184" t="n">
        <v>0</v>
      </c>
      <c r="H86" s="188" t="s">
        <v>8</v>
      </c>
      <c r="I86" s="184" t="n">
        <v>0</v>
      </c>
      <c r="J86" s="183" t="n">
        <v>0</v>
      </c>
      <c r="K86" s="188" t="s">
        <v>8</v>
      </c>
      <c r="L86" s="186" t="n">
        <v>0</v>
      </c>
      <c r="M86" s="184" t="n">
        <v>0</v>
      </c>
      <c r="N86" s="188" t="s">
        <v>8</v>
      </c>
      <c r="O86" s="184" t="n">
        <v>7030</v>
      </c>
      <c r="P86" s="183" t="n">
        <v>7030</v>
      </c>
      <c r="Q86" s="225" t="n">
        <f aca="false">(P86/O86)*100</f>
        <v>100</v>
      </c>
      <c r="R86" s="186" t="n">
        <v>0</v>
      </c>
      <c r="S86" s="186" t="n">
        <v>0</v>
      </c>
      <c r="T86" s="277" t="s">
        <v>8</v>
      </c>
    </row>
    <row r="87" s="42" customFormat="true" ht="20.1" hidden="false" customHeight="true" outlineLevel="0" collapsed="false">
      <c r="A87" s="235"/>
      <c r="B87" s="236" t="s">
        <v>62</v>
      </c>
      <c r="C87" s="158" t="n">
        <f aca="false">SUM(F87+I87+L87+O87+R87)</f>
        <v>7030</v>
      </c>
      <c r="D87" s="158" t="n">
        <f aca="false">G87+J87+M87+P87+S87</f>
        <v>7030</v>
      </c>
      <c r="E87" s="159" t="n">
        <f aca="false">(D87/C87)*100</f>
        <v>100</v>
      </c>
      <c r="F87" s="160" t="n">
        <f aca="false">F79</f>
        <v>0</v>
      </c>
      <c r="G87" s="161" t="n">
        <f aca="false">G79</f>
        <v>0</v>
      </c>
      <c r="H87" s="165" t="s">
        <v>8</v>
      </c>
      <c r="I87" s="161" t="n">
        <f aca="false">I79</f>
        <v>0</v>
      </c>
      <c r="J87" s="160" t="n">
        <f aca="false">J79</f>
        <v>0</v>
      </c>
      <c r="K87" s="165" t="s">
        <v>8</v>
      </c>
      <c r="L87" s="163" t="n">
        <f aca="false">L79</f>
        <v>0</v>
      </c>
      <c r="M87" s="161" t="n">
        <f aca="false">M79</f>
        <v>0</v>
      </c>
      <c r="N87" s="161" t="s">
        <v>8</v>
      </c>
      <c r="O87" s="161" t="n">
        <f aca="false">O79</f>
        <v>7030</v>
      </c>
      <c r="P87" s="160" t="n">
        <f aca="false">P79</f>
        <v>7030</v>
      </c>
      <c r="Q87" s="237" t="n">
        <f aca="false">(P87/O87)*100</f>
        <v>100</v>
      </c>
      <c r="R87" s="163" t="n">
        <f aca="false">R79</f>
        <v>0</v>
      </c>
      <c r="S87" s="163" t="n">
        <f aca="false">S79</f>
        <v>0</v>
      </c>
      <c r="T87" s="278" t="s">
        <v>8</v>
      </c>
    </row>
    <row r="88" customFormat="false" ht="15" hidden="false" customHeight="true" outlineLevel="0" collapsed="false">
      <c r="A88" s="279"/>
      <c r="B88" s="25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20.1" hidden="false" customHeight="true" outlineLevel="0" collapsed="false">
      <c r="A89" s="151" t="s">
        <v>75</v>
      </c>
      <c r="B89" s="151"/>
      <c r="C89" s="151"/>
      <c r="D89" s="151"/>
      <c r="E89" s="152"/>
      <c r="F89" s="154"/>
      <c r="G89" s="154"/>
      <c r="H89" s="154"/>
      <c r="I89" s="154"/>
      <c r="J89" s="154"/>
      <c r="K89" s="154"/>
      <c r="L89" s="154"/>
      <c r="M89" s="154"/>
      <c r="N89" s="154"/>
      <c r="O89" s="208" t="s">
        <v>66</v>
      </c>
      <c r="P89" s="154"/>
      <c r="Q89" s="154"/>
      <c r="R89" s="154"/>
      <c r="S89" s="154"/>
      <c r="T89" s="155"/>
    </row>
    <row r="90" customFormat="false" ht="20.1" hidden="false" customHeight="true" outlineLevel="0" collapsed="false">
      <c r="A90" s="210" t="n">
        <v>3</v>
      </c>
      <c r="B90" s="211" t="s">
        <v>46</v>
      </c>
      <c r="C90" s="212" t="n">
        <f aca="false">SUM(F90+I90+L90+O90+R90)</f>
        <v>3288</v>
      </c>
      <c r="D90" s="212" t="n">
        <f aca="false">G90+J90+M90+P90+S90</f>
        <v>3288</v>
      </c>
      <c r="E90" s="212" t="n">
        <f aca="false">(D90/C90)*100</f>
        <v>100</v>
      </c>
      <c r="F90" s="214" t="n">
        <f aca="false">F91+F95</f>
        <v>0</v>
      </c>
      <c r="G90" s="215" t="n">
        <f aca="false">G91+G95</f>
        <v>0</v>
      </c>
      <c r="H90" s="216" t="s">
        <v>8</v>
      </c>
      <c r="I90" s="215" t="n">
        <f aca="false">I91+I95</f>
        <v>0</v>
      </c>
      <c r="J90" s="214" t="n">
        <f aca="false">J91+J95</f>
        <v>0</v>
      </c>
      <c r="K90" s="216" t="s">
        <v>8</v>
      </c>
      <c r="L90" s="217" t="n">
        <f aca="false">L91+L95</f>
        <v>0</v>
      </c>
      <c r="M90" s="215" t="n">
        <f aca="false">M91+M95</f>
        <v>0</v>
      </c>
      <c r="N90" s="216" t="s">
        <v>8</v>
      </c>
      <c r="O90" s="215" t="n">
        <f aca="false">O91+O95</f>
        <v>3288</v>
      </c>
      <c r="P90" s="214" t="n">
        <f aca="false">P91+P95</f>
        <v>3288</v>
      </c>
      <c r="Q90" s="280" t="n">
        <f aca="false">(P90/O90)*100</f>
        <v>100</v>
      </c>
      <c r="R90" s="217" t="n">
        <f aca="false">R91+R95</f>
        <v>0</v>
      </c>
      <c r="S90" s="217" t="n">
        <f aca="false">S91+S95</f>
        <v>0</v>
      </c>
      <c r="T90" s="166" t="s">
        <v>8</v>
      </c>
    </row>
    <row r="91" customFormat="false" ht="15" hidden="false" customHeight="true" outlineLevel="0" collapsed="false">
      <c r="A91" s="220" t="n">
        <v>31</v>
      </c>
      <c r="B91" s="221" t="s">
        <v>47</v>
      </c>
      <c r="C91" s="169" t="n">
        <f aca="false">SUM(F91+I91+L91+O91+R91)</f>
        <v>0</v>
      </c>
      <c r="D91" s="169" t="n">
        <f aca="false">G91+J91+M91+P91+S91</f>
        <v>0</v>
      </c>
      <c r="E91" s="241" t="s">
        <v>8</v>
      </c>
      <c r="F91" s="171" t="n">
        <f aca="false">F92+F93+F94</f>
        <v>0</v>
      </c>
      <c r="G91" s="172" t="n">
        <f aca="false">G92+G93+G94</f>
        <v>0</v>
      </c>
      <c r="H91" s="176" t="s">
        <v>8</v>
      </c>
      <c r="I91" s="172" t="n">
        <f aca="false">I92+I93+I94</f>
        <v>0</v>
      </c>
      <c r="J91" s="171" t="n">
        <f aca="false">J92+J93+J94</f>
        <v>0</v>
      </c>
      <c r="K91" s="176" t="s">
        <v>8</v>
      </c>
      <c r="L91" s="174" t="n">
        <f aca="false">L92+L93+L94</f>
        <v>0</v>
      </c>
      <c r="M91" s="172" t="n">
        <f aca="false">M92+M93+M94</f>
        <v>0</v>
      </c>
      <c r="N91" s="176" t="s">
        <v>8</v>
      </c>
      <c r="O91" s="172" t="n">
        <f aca="false">O92+O93+O94</f>
        <v>0</v>
      </c>
      <c r="P91" s="171" t="n">
        <f aca="false">P92+P93+P94</f>
        <v>0</v>
      </c>
      <c r="Q91" s="173" t="s">
        <v>8</v>
      </c>
      <c r="R91" s="174" t="n">
        <f aca="false">R92+R93+R94</f>
        <v>0</v>
      </c>
      <c r="S91" s="174" t="n">
        <f aca="false">S92+S93+S94</f>
        <v>0</v>
      </c>
      <c r="T91" s="166" t="s">
        <v>8</v>
      </c>
    </row>
    <row r="92" customFormat="false" ht="15" hidden="false" customHeight="true" outlineLevel="0" collapsed="false">
      <c r="A92" s="223" t="n">
        <v>311</v>
      </c>
      <c r="B92" s="224" t="s">
        <v>48</v>
      </c>
      <c r="C92" s="181" t="n">
        <f aca="false">SUM(F92+I92+L92+O92+R92)</f>
        <v>0</v>
      </c>
      <c r="D92" s="181" t="n">
        <f aca="false">G92+J92+M92+P92+S92</f>
        <v>0</v>
      </c>
      <c r="E92" s="182" t="s">
        <v>8</v>
      </c>
      <c r="F92" s="183" t="n">
        <v>0</v>
      </c>
      <c r="G92" s="184" t="n">
        <v>0</v>
      </c>
      <c r="H92" s="188" t="s">
        <v>8</v>
      </c>
      <c r="I92" s="184" t="n">
        <v>0</v>
      </c>
      <c r="J92" s="183" t="n">
        <v>0</v>
      </c>
      <c r="K92" s="188" t="s">
        <v>8</v>
      </c>
      <c r="L92" s="186" t="n">
        <v>0</v>
      </c>
      <c r="M92" s="184" t="n">
        <v>0</v>
      </c>
      <c r="N92" s="188" t="s">
        <v>8</v>
      </c>
      <c r="O92" s="184" t="n">
        <v>0</v>
      </c>
      <c r="P92" s="183" t="n">
        <v>0</v>
      </c>
      <c r="Q92" s="185" t="s">
        <v>8</v>
      </c>
      <c r="R92" s="186" t="n">
        <v>0</v>
      </c>
      <c r="S92" s="186" t="n">
        <v>0</v>
      </c>
      <c r="T92" s="189" t="s">
        <v>8</v>
      </c>
    </row>
    <row r="93" customFormat="false" ht="15" hidden="false" customHeight="true" outlineLevel="0" collapsed="false">
      <c r="A93" s="223" t="n">
        <v>312</v>
      </c>
      <c r="B93" s="224" t="s">
        <v>49</v>
      </c>
      <c r="C93" s="181" t="n">
        <f aca="false">SUM(F93+I93+L93+O93+R93)</f>
        <v>0</v>
      </c>
      <c r="D93" s="181" t="n">
        <f aca="false">G93+J93+M93+P93+S93</f>
        <v>0</v>
      </c>
      <c r="E93" s="182" t="s">
        <v>8</v>
      </c>
      <c r="F93" s="183" t="n">
        <v>0</v>
      </c>
      <c r="G93" s="184" t="n">
        <v>0</v>
      </c>
      <c r="H93" s="188" t="s">
        <v>8</v>
      </c>
      <c r="I93" s="184" t="n">
        <v>0</v>
      </c>
      <c r="J93" s="183" t="n">
        <v>0</v>
      </c>
      <c r="K93" s="188" t="s">
        <v>8</v>
      </c>
      <c r="L93" s="186" t="n">
        <v>0</v>
      </c>
      <c r="M93" s="184" t="n">
        <v>0</v>
      </c>
      <c r="N93" s="188" t="s">
        <v>8</v>
      </c>
      <c r="O93" s="184" t="n">
        <v>0</v>
      </c>
      <c r="P93" s="183" t="n">
        <v>0</v>
      </c>
      <c r="Q93" s="185" t="s">
        <v>8</v>
      </c>
      <c r="R93" s="186" t="n">
        <v>0</v>
      </c>
      <c r="S93" s="186" t="n">
        <v>0</v>
      </c>
      <c r="T93" s="189" t="s">
        <v>8</v>
      </c>
    </row>
    <row r="94" customFormat="false" ht="15" hidden="false" customHeight="true" outlineLevel="0" collapsed="false">
      <c r="A94" s="223" t="n">
        <v>313</v>
      </c>
      <c r="B94" s="224" t="s">
        <v>50</v>
      </c>
      <c r="C94" s="181" t="n">
        <f aca="false">SUM(F94+I94+L94+O94+R94)</f>
        <v>0</v>
      </c>
      <c r="D94" s="181" t="n">
        <f aca="false">G94+J94+M94+P94+S94</f>
        <v>0</v>
      </c>
      <c r="E94" s="182" t="s">
        <v>8</v>
      </c>
      <c r="F94" s="183" t="n">
        <v>0</v>
      </c>
      <c r="G94" s="184" t="n">
        <v>0</v>
      </c>
      <c r="H94" s="188" t="s">
        <v>8</v>
      </c>
      <c r="I94" s="184" t="n">
        <v>0</v>
      </c>
      <c r="J94" s="183" t="n">
        <v>0</v>
      </c>
      <c r="K94" s="188" t="s">
        <v>8</v>
      </c>
      <c r="L94" s="186" t="n">
        <v>0</v>
      </c>
      <c r="M94" s="184" t="n">
        <v>0</v>
      </c>
      <c r="N94" s="188" t="s">
        <v>8</v>
      </c>
      <c r="O94" s="184" t="n">
        <v>0</v>
      </c>
      <c r="P94" s="183" t="n">
        <v>0</v>
      </c>
      <c r="Q94" s="185" t="s">
        <v>8</v>
      </c>
      <c r="R94" s="186" t="n">
        <v>0</v>
      </c>
      <c r="S94" s="186" t="n">
        <v>0</v>
      </c>
      <c r="T94" s="189" t="s">
        <v>8</v>
      </c>
    </row>
    <row r="95" customFormat="false" ht="15" hidden="false" customHeight="true" outlineLevel="0" collapsed="false">
      <c r="A95" s="220" t="n">
        <v>32</v>
      </c>
      <c r="B95" s="221" t="s">
        <v>51</v>
      </c>
      <c r="C95" s="169" t="n">
        <f aca="false">SUM(F95+I95+L95+O95+R95)</f>
        <v>3288</v>
      </c>
      <c r="D95" s="169" t="n">
        <f aca="false">G95+J95+M95+P95+S95</f>
        <v>3288</v>
      </c>
      <c r="E95" s="170" t="n">
        <f aca="false">(D95/C95)*100</f>
        <v>100</v>
      </c>
      <c r="F95" s="171" t="n">
        <f aca="false">F96+F97+F98+F99+F100</f>
        <v>0</v>
      </c>
      <c r="G95" s="172" t="n">
        <f aca="false">G96+G97+G98+G99+G100</f>
        <v>0</v>
      </c>
      <c r="H95" s="176" t="s">
        <v>8</v>
      </c>
      <c r="I95" s="172" t="n">
        <f aca="false">I96+I97+I98+I99+I100</f>
        <v>0</v>
      </c>
      <c r="J95" s="171" t="n">
        <f aca="false">J96+J97+J98+J99+J100</f>
        <v>0</v>
      </c>
      <c r="K95" s="176" t="s">
        <v>8</v>
      </c>
      <c r="L95" s="174" t="n">
        <f aca="false">L96+L97+L98+L99+L100</f>
        <v>0</v>
      </c>
      <c r="M95" s="172" t="n">
        <f aca="false">M96+M97+M98+M99+M100</f>
        <v>0</v>
      </c>
      <c r="N95" s="175" t="s">
        <v>8</v>
      </c>
      <c r="O95" s="174" t="n">
        <f aca="false">O96+O97+O98+O99+O100</f>
        <v>3288</v>
      </c>
      <c r="P95" s="174" t="n">
        <f aca="false">P96+P97+P98+P99+P100</f>
        <v>3288</v>
      </c>
      <c r="Q95" s="173" t="n">
        <f aca="false">(P95/O95)*100</f>
        <v>100</v>
      </c>
      <c r="R95" s="174" t="n">
        <f aca="false">R96+R97+R98+R99+R100</f>
        <v>0</v>
      </c>
      <c r="S95" s="174" t="n">
        <f aca="false">S96+S97+S98+S99+S100</f>
        <v>0</v>
      </c>
      <c r="T95" s="166" t="s">
        <v>8</v>
      </c>
    </row>
    <row r="96" customFormat="false" ht="15" hidden="false" customHeight="true" outlineLevel="0" collapsed="false">
      <c r="A96" s="223" t="n">
        <v>321</v>
      </c>
      <c r="B96" s="224" t="s">
        <v>52</v>
      </c>
      <c r="C96" s="181" t="n">
        <f aca="false">SUM(F96+I96+L96+O96+R96)</f>
        <v>0</v>
      </c>
      <c r="D96" s="181" t="n">
        <f aca="false">G96+J96+M96+P96+S96</f>
        <v>0</v>
      </c>
      <c r="E96" s="182" t="s">
        <v>8</v>
      </c>
      <c r="F96" s="183" t="n">
        <v>0</v>
      </c>
      <c r="G96" s="184" t="n">
        <v>0</v>
      </c>
      <c r="H96" s="188" t="s">
        <v>8</v>
      </c>
      <c r="I96" s="184" t="n">
        <v>0</v>
      </c>
      <c r="J96" s="183" t="n">
        <v>0</v>
      </c>
      <c r="K96" s="188" t="s">
        <v>8</v>
      </c>
      <c r="L96" s="186" t="n">
        <v>0</v>
      </c>
      <c r="M96" s="184" t="n">
        <v>0</v>
      </c>
      <c r="N96" s="188" t="s">
        <v>8</v>
      </c>
      <c r="O96" s="184" t="n">
        <v>0</v>
      </c>
      <c r="P96" s="183" t="n">
        <v>0</v>
      </c>
      <c r="Q96" s="185" t="s">
        <v>8</v>
      </c>
      <c r="R96" s="186" t="n">
        <v>0</v>
      </c>
      <c r="S96" s="186" t="n">
        <v>0</v>
      </c>
      <c r="T96" s="189" t="s">
        <v>8</v>
      </c>
    </row>
    <row r="97" customFormat="false" ht="15" hidden="false" customHeight="true" outlineLevel="0" collapsed="false">
      <c r="A97" s="223" t="n">
        <v>322</v>
      </c>
      <c r="B97" s="224" t="s">
        <v>53</v>
      </c>
      <c r="C97" s="181" t="n">
        <f aca="false">SUM(F97+I97+L97+O97+R97)</f>
        <v>0</v>
      </c>
      <c r="D97" s="181" t="n">
        <f aca="false">G97+J97+M97+P97+S97</f>
        <v>0</v>
      </c>
      <c r="E97" s="182" t="s">
        <v>8</v>
      </c>
      <c r="F97" s="183" t="n">
        <v>0</v>
      </c>
      <c r="G97" s="184" t="n">
        <v>0</v>
      </c>
      <c r="H97" s="188" t="s">
        <v>8</v>
      </c>
      <c r="I97" s="184" t="n">
        <v>0</v>
      </c>
      <c r="J97" s="183" t="n">
        <v>0</v>
      </c>
      <c r="K97" s="188" t="s">
        <v>8</v>
      </c>
      <c r="L97" s="186" t="n">
        <v>0</v>
      </c>
      <c r="M97" s="184" t="n">
        <v>0</v>
      </c>
      <c r="N97" s="188" t="s">
        <v>8</v>
      </c>
      <c r="O97" s="184" t="n">
        <v>0</v>
      </c>
      <c r="P97" s="183" t="n">
        <v>0</v>
      </c>
      <c r="Q97" s="185" t="s">
        <v>8</v>
      </c>
      <c r="R97" s="186" t="n">
        <v>0</v>
      </c>
      <c r="S97" s="186" t="n">
        <v>0</v>
      </c>
      <c r="T97" s="189" t="s">
        <v>8</v>
      </c>
    </row>
    <row r="98" customFormat="false" ht="15" hidden="false" customHeight="true" outlineLevel="0" collapsed="false">
      <c r="A98" s="223" t="n">
        <v>323</v>
      </c>
      <c r="B98" s="224" t="s">
        <v>54</v>
      </c>
      <c r="C98" s="181" t="n">
        <f aca="false">SUM(F98+I98+L98+O98+R98)</f>
        <v>0</v>
      </c>
      <c r="D98" s="181" t="n">
        <f aca="false">G98+J98+M98+P98+S98</f>
        <v>0</v>
      </c>
      <c r="E98" s="182" t="s">
        <v>8</v>
      </c>
      <c r="F98" s="183" t="n">
        <v>0</v>
      </c>
      <c r="G98" s="184" t="n">
        <v>0</v>
      </c>
      <c r="H98" s="188" t="s">
        <v>8</v>
      </c>
      <c r="I98" s="184" t="n">
        <v>0</v>
      </c>
      <c r="J98" s="183" t="n">
        <v>0</v>
      </c>
      <c r="K98" s="188" t="s">
        <v>8</v>
      </c>
      <c r="L98" s="186" t="n">
        <v>0</v>
      </c>
      <c r="M98" s="184" t="n">
        <v>0</v>
      </c>
      <c r="N98" s="188" t="s">
        <v>8</v>
      </c>
      <c r="O98" s="184" t="n">
        <v>0</v>
      </c>
      <c r="P98" s="183" t="n">
        <v>0</v>
      </c>
      <c r="Q98" s="185" t="s">
        <v>8</v>
      </c>
      <c r="R98" s="186" t="n">
        <v>0</v>
      </c>
      <c r="S98" s="186" t="n">
        <v>0</v>
      </c>
      <c r="T98" s="189" t="s">
        <v>8</v>
      </c>
    </row>
    <row r="99" customFormat="false" ht="15" hidden="false" customHeight="true" outlineLevel="0" collapsed="false">
      <c r="A99" s="223" t="n">
        <v>324</v>
      </c>
      <c r="B99" s="224" t="s">
        <v>55</v>
      </c>
      <c r="C99" s="181" t="n">
        <f aca="false">SUM(F99+I99+L99+O99+R99)</f>
        <v>3288</v>
      </c>
      <c r="D99" s="181" t="n">
        <f aca="false">G99+J99+M99+P99+S99</f>
        <v>3288</v>
      </c>
      <c r="E99" s="182" t="n">
        <f aca="false">(D99/C99)*100</f>
        <v>100</v>
      </c>
      <c r="F99" s="183" t="n">
        <v>0</v>
      </c>
      <c r="G99" s="184" t="n">
        <v>0</v>
      </c>
      <c r="H99" s="188" t="s">
        <v>8</v>
      </c>
      <c r="I99" s="184" t="n">
        <v>0</v>
      </c>
      <c r="J99" s="183" t="n">
        <v>0</v>
      </c>
      <c r="K99" s="188" t="s">
        <v>8</v>
      </c>
      <c r="L99" s="186" t="n">
        <v>0</v>
      </c>
      <c r="M99" s="184" t="n">
        <v>0</v>
      </c>
      <c r="N99" s="188" t="s">
        <v>8</v>
      </c>
      <c r="O99" s="184" t="n">
        <v>3288</v>
      </c>
      <c r="P99" s="183" t="n">
        <v>3288</v>
      </c>
      <c r="Q99" s="185" t="n">
        <f aca="false">(P99/O99)*100</f>
        <v>100</v>
      </c>
      <c r="R99" s="186" t="n">
        <v>0</v>
      </c>
      <c r="S99" s="186" t="n">
        <v>0</v>
      </c>
      <c r="T99" s="189" t="s">
        <v>8</v>
      </c>
    </row>
    <row r="100" customFormat="false" ht="15" hidden="false" customHeight="true" outlineLevel="0" collapsed="false">
      <c r="A100" s="223" t="n">
        <v>329</v>
      </c>
      <c r="B100" s="224" t="s">
        <v>56</v>
      </c>
      <c r="C100" s="181" t="n">
        <f aca="false">SUM(F100+I100+L100+O100+R100)</f>
        <v>0</v>
      </c>
      <c r="D100" s="181" t="n">
        <f aca="false">G100+J100+M100+P100+S100</f>
        <v>0</v>
      </c>
      <c r="E100" s="182" t="s">
        <v>8</v>
      </c>
      <c r="F100" s="183" t="n">
        <v>0</v>
      </c>
      <c r="G100" s="184" t="n">
        <v>0</v>
      </c>
      <c r="H100" s="188" t="s">
        <v>8</v>
      </c>
      <c r="I100" s="184" t="n">
        <v>0</v>
      </c>
      <c r="J100" s="183" t="n">
        <v>0</v>
      </c>
      <c r="K100" s="188" t="s">
        <v>8</v>
      </c>
      <c r="L100" s="186" t="n">
        <v>0</v>
      </c>
      <c r="M100" s="184" t="n">
        <v>0</v>
      </c>
      <c r="N100" s="188" t="s">
        <v>8</v>
      </c>
      <c r="O100" s="184" t="n">
        <v>0</v>
      </c>
      <c r="P100" s="183" t="n">
        <v>0</v>
      </c>
      <c r="Q100" s="185" t="s">
        <v>8</v>
      </c>
      <c r="R100" s="186" t="n">
        <v>0</v>
      </c>
      <c r="S100" s="186" t="n">
        <v>0</v>
      </c>
      <c r="T100" s="189" t="s">
        <v>8</v>
      </c>
    </row>
    <row r="101" customFormat="false" ht="20.1" hidden="false" customHeight="true" outlineLevel="0" collapsed="false">
      <c r="A101" s="238"/>
      <c r="B101" s="239" t="s">
        <v>62</v>
      </c>
      <c r="C101" s="240" t="n">
        <f aca="false">SUM(F101+I101+L101+O101+R101)</f>
        <v>3288</v>
      </c>
      <c r="D101" s="281" t="n">
        <f aca="false">G101+J101+M101+P101+S101</f>
        <v>3288</v>
      </c>
      <c r="E101" s="241" t="n">
        <f aca="false">(D101/C101)*100</f>
        <v>100</v>
      </c>
      <c r="F101" s="242" t="n">
        <f aca="false">F90</f>
        <v>0</v>
      </c>
      <c r="G101" s="243" t="n">
        <f aca="false">G90</f>
        <v>0</v>
      </c>
      <c r="H101" s="244" t="s">
        <v>8</v>
      </c>
      <c r="I101" s="243" t="n">
        <f aca="false">I90</f>
        <v>0</v>
      </c>
      <c r="J101" s="242" t="n">
        <f aca="false">J90</f>
        <v>0</v>
      </c>
      <c r="K101" s="244" t="s">
        <v>8</v>
      </c>
      <c r="L101" s="245" t="n">
        <f aca="false">L90</f>
        <v>0</v>
      </c>
      <c r="M101" s="243" t="n">
        <f aca="false">M90</f>
        <v>0</v>
      </c>
      <c r="N101" s="244" t="s">
        <v>8</v>
      </c>
      <c r="O101" s="243" t="n">
        <f aca="false">O90</f>
        <v>3288</v>
      </c>
      <c r="P101" s="242" t="n">
        <f aca="false">P90</f>
        <v>3288</v>
      </c>
      <c r="Q101" s="282" t="n">
        <f aca="false">(P101/O101)*100</f>
        <v>100</v>
      </c>
      <c r="R101" s="245" t="n">
        <f aca="false">R90</f>
        <v>0</v>
      </c>
      <c r="S101" s="245" t="n">
        <f aca="false">S90</f>
        <v>0</v>
      </c>
      <c r="T101" s="271"/>
    </row>
    <row r="102" customFormat="false" ht="12.75" hidden="false" customHeight="false" outlineLevel="0" collapsed="false">
      <c r="A102" s="279"/>
      <c r="B102" s="25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2.75" hidden="false" customHeight="false" outlineLevel="0" collapsed="false">
      <c r="A103" s="279"/>
      <c r="B103" s="25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2.75" hidden="false" customHeight="false" outlineLevel="0" collapsed="false">
      <c r="A104" s="279"/>
      <c r="B104" s="25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2.75" hidden="false" customHeight="false" outlineLevel="0" collapsed="false">
      <c r="A105" s="279"/>
      <c r="B105" s="25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2.75" hidden="false" customHeight="false" outlineLevel="0" collapsed="false">
      <c r="A106" s="279"/>
      <c r="B106" s="25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2.75" hidden="false" customHeight="false" outlineLevel="0" collapsed="false">
      <c r="A107" s="279"/>
      <c r="B107" s="25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2.75" hidden="false" customHeight="false" outlineLevel="0" collapsed="false">
      <c r="A108" s="279"/>
      <c r="B108" s="25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2.75" hidden="false" customHeight="false" outlineLevel="0" collapsed="false">
      <c r="A109" s="279"/>
      <c r="B109" s="25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2.75" hidden="false" customHeight="false" outlineLevel="0" collapsed="false">
      <c r="A110" s="279"/>
      <c r="B110" s="25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2.75" hidden="false" customHeight="false" outlineLevel="0" collapsed="false">
      <c r="A111" s="279"/>
      <c r="B111" s="25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2.75" hidden="false" customHeight="false" outlineLevel="0" collapsed="false">
      <c r="A112" s="279"/>
      <c r="B112" s="25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2.75" hidden="false" customHeight="false" outlineLevel="0" collapsed="false">
      <c r="A113" s="279"/>
      <c r="B113" s="25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2.75" hidden="false" customHeight="false" outlineLevel="0" collapsed="false">
      <c r="A114" s="279"/>
      <c r="B114" s="25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2.75" hidden="false" customHeight="false" outlineLevel="0" collapsed="false">
      <c r="A115" s="279"/>
      <c r="B115" s="25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2.75" hidden="false" customHeight="false" outlineLevel="0" collapsed="false">
      <c r="A116" s="279"/>
      <c r="B116" s="25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A117" s="279"/>
      <c r="B117" s="25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2.75" hidden="false" customHeight="false" outlineLevel="0" collapsed="false">
      <c r="A118" s="279"/>
      <c r="B118" s="25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2.75" hidden="false" customHeight="false" outlineLevel="0" collapsed="false">
      <c r="A119" s="279"/>
      <c r="B119" s="25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2.75" hidden="false" customHeight="false" outlineLevel="0" collapsed="false">
      <c r="A120" s="279"/>
      <c r="B120" s="25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2.75" hidden="false" customHeight="false" outlineLevel="0" collapsed="false">
      <c r="A121" s="279"/>
      <c r="B121" s="25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2.75" hidden="false" customHeight="false" outlineLevel="0" collapsed="false">
      <c r="A122" s="279"/>
      <c r="B122" s="25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2.75" hidden="false" customHeight="false" outlineLevel="0" collapsed="false">
      <c r="A123" s="279"/>
      <c r="B123" s="25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2.75" hidden="false" customHeight="false" outlineLevel="0" collapsed="false">
      <c r="A124" s="279"/>
      <c r="B124" s="25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2.75" hidden="false" customHeight="false" outlineLevel="0" collapsed="false">
      <c r="A125" s="279"/>
      <c r="B125" s="25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2.75" hidden="false" customHeight="false" outlineLevel="0" collapsed="false">
      <c r="A126" s="279"/>
      <c r="B126" s="25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2.75" hidden="false" customHeight="false" outlineLevel="0" collapsed="false">
      <c r="A127" s="279"/>
      <c r="B127" s="25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2.75" hidden="false" customHeight="false" outlineLevel="0" collapsed="false">
      <c r="A128" s="279"/>
      <c r="B128" s="25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2.75" hidden="false" customHeight="false" outlineLevel="0" collapsed="false">
      <c r="A129" s="279"/>
      <c r="B129" s="25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2.75" hidden="false" customHeight="false" outlineLevel="0" collapsed="false">
      <c r="A130" s="279"/>
      <c r="B130" s="25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2.75" hidden="false" customHeight="false" outlineLevel="0" collapsed="false">
      <c r="A131" s="279"/>
      <c r="B131" s="25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2.75" hidden="false" customHeight="false" outlineLevel="0" collapsed="false">
      <c r="A132" s="279"/>
      <c r="B132" s="25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2.75" hidden="false" customHeight="false" outlineLevel="0" collapsed="false">
      <c r="A133" s="279"/>
      <c r="B133" s="25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2.75" hidden="false" customHeight="false" outlineLevel="0" collapsed="false">
      <c r="A134" s="279"/>
      <c r="B134" s="25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2.75" hidden="false" customHeight="false" outlineLevel="0" collapsed="false">
      <c r="A135" s="279"/>
      <c r="B135" s="25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A136" s="279"/>
      <c r="B136" s="25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2.75" hidden="false" customHeight="false" outlineLevel="0" collapsed="false">
      <c r="A137" s="279"/>
      <c r="B137" s="25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75" hidden="false" customHeight="false" outlineLevel="0" collapsed="false">
      <c r="A138" s="279"/>
      <c r="B138" s="25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2.75" hidden="false" customHeight="false" outlineLevel="0" collapsed="false">
      <c r="A139" s="279"/>
      <c r="B139" s="25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2.75" hidden="false" customHeight="false" outlineLevel="0" collapsed="false">
      <c r="A140" s="279"/>
      <c r="B140" s="25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2.75" hidden="false" customHeight="false" outlineLevel="0" collapsed="false">
      <c r="A141" s="279"/>
      <c r="B141" s="25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2.75" hidden="false" customHeight="false" outlineLevel="0" collapsed="false">
      <c r="A142" s="279"/>
      <c r="B142" s="25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2.75" hidden="false" customHeight="false" outlineLevel="0" collapsed="false">
      <c r="A143" s="279"/>
      <c r="B143" s="25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2.75" hidden="false" customHeight="false" outlineLevel="0" collapsed="false">
      <c r="A144" s="279"/>
      <c r="B144" s="25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75" hidden="false" customHeight="false" outlineLevel="0" collapsed="false">
      <c r="A145" s="279"/>
      <c r="B145" s="25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2.75" hidden="false" customHeight="false" outlineLevel="0" collapsed="false">
      <c r="A146" s="279"/>
      <c r="B146" s="25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2.75" hidden="false" customHeight="false" outlineLevel="0" collapsed="false">
      <c r="A147" s="279"/>
      <c r="B147" s="25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2.75" hidden="false" customHeight="false" outlineLevel="0" collapsed="false">
      <c r="A148" s="279"/>
      <c r="B148" s="25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75" hidden="false" customHeight="false" outlineLevel="0" collapsed="false">
      <c r="A149" s="279"/>
      <c r="B149" s="25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2.75" hidden="false" customHeight="false" outlineLevel="0" collapsed="false">
      <c r="A150" s="279"/>
      <c r="B150" s="25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A151" s="279"/>
      <c r="B151" s="25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2.75" hidden="false" customHeight="false" outlineLevel="0" collapsed="false">
      <c r="A152" s="279"/>
      <c r="B152" s="25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2.75" hidden="false" customHeight="false" outlineLevel="0" collapsed="false">
      <c r="A153" s="279"/>
      <c r="B153" s="25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2.75" hidden="false" customHeight="false" outlineLevel="0" collapsed="false">
      <c r="A154" s="279"/>
      <c r="B154" s="25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2.75" hidden="false" customHeight="false" outlineLevel="0" collapsed="false">
      <c r="A155" s="279"/>
      <c r="B155" s="25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2.75" hidden="false" customHeight="false" outlineLevel="0" collapsed="false">
      <c r="A156" s="279"/>
      <c r="B156" s="25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2.75" hidden="false" customHeight="false" outlineLevel="0" collapsed="false">
      <c r="A157" s="279"/>
      <c r="B157" s="25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75" hidden="false" customHeight="false" outlineLevel="0" collapsed="false">
      <c r="A158" s="279"/>
      <c r="B158" s="25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2.75" hidden="false" customHeight="false" outlineLevel="0" collapsed="false">
      <c r="A159" s="279"/>
      <c r="B159" s="25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2.75" hidden="false" customHeight="false" outlineLevel="0" collapsed="false">
      <c r="A160" s="279"/>
      <c r="B160" s="25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2.75" hidden="false" customHeight="false" outlineLevel="0" collapsed="false">
      <c r="A161" s="279"/>
      <c r="B161" s="25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2.75" hidden="false" customHeight="false" outlineLevel="0" collapsed="false">
      <c r="A162" s="279"/>
      <c r="B162" s="25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2.75" hidden="false" customHeight="false" outlineLevel="0" collapsed="false">
      <c r="A163" s="279"/>
      <c r="B163" s="25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2.75" hidden="false" customHeight="false" outlineLevel="0" collapsed="false">
      <c r="A164" s="279"/>
      <c r="B164" s="25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2.75" hidden="false" customHeight="false" outlineLevel="0" collapsed="false">
      <c r="A165" s="279"/>
      <c r="B165" s="25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2.75" hidden="false" customHeight="false" outlineLevel="0" collapsed="false">
      <c r="A166" s="279"/>
      <c r="B166" s="25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75" hidden="false" customHeight="false" outlineLevel="0" collapsed="false">
      <c r="A167" s="279"/>
      <c r="B167" s="25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2.75" hidden="false" customHeight="false" outlineLevel="0" collapsed="false">
      <c r="A168" s="279"/>
      <c r="B168" s="25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2.75" hidden="false" customHeight="false" outlineLevel="0" collapsed="false">
      <c r="A169" s="279"/>
      <c r="B169" s="25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75" hidden="false" customHeight="false" outlineLevel="0" collapsed="false">
      <c r="A170" s="279"/>
      <c r="B170" s="25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2.75" hidden="false" customHeight="false" outlineLevel="0" collapsed="false">
      <c r="A171" s="279"/>
      <c r="B171" s="25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2.75" hidden="false" customHeight="false" outlineLevel="0" collapsed="false">
      <c r="A172" s="279"/>
      <c r="B172" s="25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75" hidden="false" customHeight="false" outlineLevel="0" collapsed="false">
      <c r="A173" s="279"/>
      <c r="B173" s="25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75" hidden="false" customHeight="false" outlineLevel="0" collapsed="false">
      <c r="A174" s="279"/>
      <c r="B174" s="25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2.75" hidden="false" customHeight="false" outlineLevel="0" collapsed="false">
      <c r="A175" s="279"/>
      <c r="B175" s="25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A176" s="279"/>
      <c r="B176" s="25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75" hidden="false" customHeight="false" outlineLevel="0" collapsed="false">
      <c r="A177" s="279"/>
      <c r="B177" s="25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A178" s="279"/>
      <c r="B178" s="25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2.75" hidden="false" customHeight="false" outlineLevel="0" collapsed="false">
      <c r="A179" s="279"/>
      <c r="B179" s="25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2.75" hidden="false" customHeight="false" outlineLevel="0" collapsed="false">
      <c r="A180" s="279"/>
      <c r="B180" s="25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75" hidden="false" customHeight="false" outlineLevel="0" collapsed="false">
      <c r="A181" s="279"/>
      <c r="B181" s="25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75" hidden="false" customHeight="false" outlineLevel="0" collapsed="false">
      <c r="A182" s="279"/>
      <c r="B182" s="25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2.75" hidden="false" customHeight="false" outlineLevel="0" collapsed="false">
      <c r="A183" s="279"/>
      <c r="B183" s="25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2.75" hidden="false" customHeight="false" outlineLevel="0" collapsed="false">
      <c r="A184" s="279"/>
      <c r="B184" s="25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2.75" hidden="false" customHeight="false" outlineLevel="0" collapsed="false">
      <c r="A185" s="279"/>
      <c r="B185" s="25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2.75" hidden="false" customHeight="false" outlineLevel="0" collapsed="false">
      <c r="A186" s="279"/>
      <c r="B186" s="25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75" hidden="false" customHeight="false" outlineLevel="0" collapsed="false">
      <c r="A187" s="279"/>
      <c r="B187" s="25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2.75" hidden="false" customHeight="false" outlineLevel="0" collapsed="false">
      <c r="A188" s="279"/>
      <c r="B188" s="25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2.75" hidden="false" customHeight="false" outlineLevel="0" collapsed="false">
      <c r="A189" s="279"/>
      <c r="B189" s="25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2.75" hidden="false" customHeight="false" outlineLevel="0" collapsed="false">
      <c r="A190" s="279"/>
      <c r="B190" s="25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2.75" hidden="false" customHeight="false" outlineLevel="0" collapsed="false">
      <c r="A191" s="279"/>
      <c r="B191" s="25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2.75" hidden="false" customHeight="false" outlineLevel="0" collapsed="false">
      <c r="A192" s="279"/>
      <c r="B192" s="25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2.75" hidden="false" customHeight="false" outlineLevel="0" collapsed="false">
      <c r="A193" s="279"/>
      <c r="B193" s="25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2.75" hidden="false" customHeight="false" outlineLevel="0" collapsed="false">
      <c r="A194" s="279"/>
      <c r="B194" s="25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2.75" hidden="false" customHeight="false" outlineLevel="0" collapsed="false">
      <c r="A195" s="279"/>
      <c r="B195" s="25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2.75" hidden="false" customHeight="false" outlineLevel="0" collapsed="false">
      <c r="A196" s="279"/>
      <c r="B196" s="25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75" hidden="false" customHeight="false" outlineLevel="0" collapsed="false">
      <c r="A197" s="279"/>
      <c r="B197" s="25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2.75" hidden="false" customHeight="false" outlineLevel="0" collapsed="false">
      <c r="A198" s="279"/>
      <c r="B198" s="25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2.75" hidden="false" customHeight="false" outlineLevel="0" collapsed="false">
      <c r="A199" s="279"/>
      <c r="B199" s="25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75" hidden="false" customHeight="false" outlineLevel="0" collapsed="false">
      <c r="A200" s="279"/>
      <c r="B200" s="25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75" hidden="false" customHeight="false" outlineLevel="0" collapsed="false">
      <c r="A201" s="279"/>
      <c r="B201" s="25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75" hidden="false" customHeight="false" outlineLevel="0" collapsed="false">
      <c r="A202" s="279"/>
      <c r="B202" s="25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75" hidden="false" customHeight="false" outlineLevel="0" collapsed="false">
      <c r="A203" s="279"/>
      <c r="B203" s="25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75" hidden="false" customHeight="false" outlineLevel="0" collapsed="false">
      <c r="A204" s="279"/>
      <c r="B204" s="25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75" hidden="false" customHeight="false" outlineLevel="0" collapsed="false">
      <c r="A205" s="279"/>
      <c r="B205" s="25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75" hidden="false" customHeight="false" outlineLevel="0" collapsed="false">
      <c r="A206" s="279"/>
      <c r="B206" s="25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75" hidden="false" customHeight="false" outlineLevel="0" collapsed="false">
      <c r="A207" s="279"/>
      <c r="B207" s="25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75" hidden="false" customHeight="false" outlineLevel="0" collapsed="false">
      <c r="A208" s="279"/>
      <c r="B208" s="25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75" hidden="false" customHeight="false" outlineLevel="0" collapsed="false">
      <c r="A209" s="279"/>
      <c r="B209" s="25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75" hidden="false" customHeight="false" outlineLevel="0" collapsed="false">
      <c r="A210" s="279"/>
      <c r="B210" s="25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75" hidden="false" customHeight="false" outlineLevel="0" collapsed="false">
      <c r="A211" s="279"/>
      <c r="B211" s="25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75" hidden="false" customHeight="false" outlineLevel="0" collapsed="false">
      <c r="A212" s="279"/>
      <c r="B212" s="25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75" hidden="false" customHeight="false" outlineLevel="0" collapsed="false">
      <c r="A213" s="279"/>
      <c r="B213" s="25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75" hidden="false" customHeight="false" outlineLevel="0" collapsed="false">
      <c r="A214" s="279"/>
      <c r="B214" s="25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75" hidden="false" customHeight="false" outlineLevel="0" collapsed="false">
      <c r="A215" s="279"/>
      <c r="B215" s="25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75" hidden="false" customHeight="false" outlineLevel="0" collapsed="false">
      <c r="A216" s="279"/>
      <c r="B216" s="25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75" hidden="false" customHeight="false" outlineLevel="0" collapsed="false">
      <c r="A217" s="279"/>
      <c r="B217" s="25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75" hidden="false" customHeight="false" outlineLevel="0" collapsed="false">
      <c r="A218" s="279"/>
      <c r="B218" s="25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</sheetData>
  <mergeCells count="15">
    <mergeCell ref="A1:S1"/>
    <mergeCell ref="F2:H2"/>
    <mergeCell ref="I2:K2"/>
    <mergeCell ref="L2:N2"/>
    <mergeCell ref="O2:Q2"/>
    <mergeCell ref="R2:T2"/>
    <mergeCell ref="A4:B4"/>
    <mergeCell ref="C4:G4"/>
    <mergeCell ref="A5:D5"/>
    <mergeCell ref="A25:D25"/>
    <mergeCell ref="A47:D47"/>
    <mergeCell ref="A59:D59"/>
    <mergeCell ref="A67:D67"/>
    <mergeCell ref="A78:D78"/>
    <mergeCell ref="A89:D89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6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2" manualBreakCount="2">
    <brk id="45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škola</cp:lastModifiedBy>
  <cp:lastPrinted>2020-02-06T12:13:49Z</cp:lastPrinted>
  <dcterms:modified xsi:type="dcterms:W3CDTF">2020-02-06T12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