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18">
  <si>
    <t xml:space="preserve">OSNOVNA ŠKOLA SVETI MARTIN NA MURI</t>
  </si>
  <si>
    <t xml:space="preserve">SV. MARTIN NA MURI, Trg Sv. Martina 4</t>
  </si>
  <si>
    <t xml:space="preserve">OIB: 28229606424</t>
  </si>
  <si>
    <t xml:space="preserve">MB: 03109054</t>
  </si>
  <si>
    <t xml:space="preserve">KLASA: 400-02/17-01/01</t>
  </si>
  <si>
    <t xml:space="preserve">UR.BROJ: 2109-46-17-07</t>
  </si>
  <si>
    <t xml:space="preserve">Temeljem članka 28. Zakona o javnoj nabavi (NN 120/16) i Statuta OŠ Sveti Martin na Muri, 
Školski odbor na sjednici održanoj dana 27.12.2017. donosi</t>
  </si>
  <si>
    <t xml:space="preserve">REBALANS PLANA  NABAVE  ZA  2017.  GODINU</t>
  </si>
  <si>
    <t xml:space="preserve">Iznos (u kn) planiran 
Planom nabave</t>
  </si>
  <si>
    <t xml:space="preserve">Iznos (u kn) planiran 
Rebalansom plana nabave</t>
  </si>
  <si>
    <t xml:space="preserve">
Redni
broj
</t>
  </si>
  <si>
    <t xml:space="preserve">Evidencijski broj ili konto</t>
  </si>
  <si>
    <t xml:space="preserve">Predmet nabave
</t>
  </si>
  <si>
    <t xml:space="preserve">Procijenjena vrijednost nabave s PDV-om</t>
  </si>
  <si>
    <t xml:space="preserve">Procijenjena vrijednost nabave bez PDV-a</t>
  </si>
  <si>
    <t xml:space="preserve">I.</t>
  </si>
  <si>
    <t xml:space="preserve">MATERIJAL I SIROVINE</t>
  </si>
  <si>
    <t xml:space="preserve">1.</t>
  </si>
  <si>
    <t xml:space="preserve">UREDSKI MATERIJAL</t>
  </si>
  <si>
    <t xml:space="preserve">PAPIR (FOTIKOPIRNI, KARTON I SL.)</t>
  </si>
  <si>
    <t xml:space="preserve">TONERI I BOJE</t>
  </si>
  <si>
    <t xml:space="preserve">PEDAGOŠKA DOKUMENTACIJA</t>
  </si>
  <si>
    <t xml:space="preserve">NASTAVNI MATERIJAL</t>
  </si>
  <si>
    <t xml:space="preserve">MATERIJAL ZA UREĐENJE PROSTORA</t>
  </si>
  <si>
    <t xml:space="preserve">OSTALI UREDSKI MATERIJAL (TISKANICE, OMOTINCE I SL.)</t>
  </si>
  <si>
    <t xml:space="preserve">2.</t>
  </si>
  <si>
    <t xml:space="preserve">LITERAURA (PUBLIKACIJE, ČASOPISI, KNJIGE, OSTALO)</t>
  </si>
  <si>
    <t xml:space="preserve">3.</t>
  </si>
  <si>
    <t xml:space="preserve">MATERIJAL I SREDSTVA ZA ČIŠĆENJE</t>
  </si>
  <si>
    <t xml:space="preserve">4.</t>
  </si>
  <si>
    <t xml:space="preserve">MATERIJAL ZA HIGIJENSKE POTREBE  I NJEGU </t>
  </si>
  <si>
    <t xml:space="preserve">5.</t>
  </si>
  <si>
    <t xml:space="preserve">OSTALI MATERIJAL ZA REDOVNO POSLOVANJE </t>
  </si>
  <si>
    <t xml:space="preserve">6.</t>
  </si>
  <si>
    <t xml:space="preserve">KRUH I PEKARSKI PROIZVODI </t>
  </si>
  <si>
    <t xml:space="preserve">KRUH</t>
  </si>
  <si>
    <t xml:space="preserve">PEKARSKI PROIZVODI</t>
  </si>
  <si>
    <t xml:space="preserve">MLIJEKO I MLIJEČNI PROIZVODI</t>
  </si>
  <si>
    <t xml:space="preserve">MLIJEKO</t>
  </si>
  <si>
    <t xml:space="preserve">MLIJEČNI PROIZVODI</t>
  </si>
  <si>
    <t xml:space="preserve">MESO I MESNE PRERAĐEVINE</t>
  </si>
  <si>
    <t xml:space="preserve">MESO</t>
  </si>
  <si>
    <t xml:space="preserve">MESNE PRERAĐEVINE</t>
  </si>
  <si>
    <t xml:space="preserve">VOĆE I POVRĆE</t>
  </si>
  <si>
    <t xml:space="preserve">RIBE</t>
  </si>
  <si>
    <t xml:space="preserve">OSTALA NENAVEDENA MJEŠOVITA PREHR.ROBA</t>
  </si>
  <si>
    <t xml:space="preserve">OSTALI MATERIJAL I SIROVINE (ŠK. KUHINJA)</t>
  </si>
  <si>
    <t xml:space="preserve">OSTALI MATERIJAL I SIROVINE (ŠK. VOĆNJAK)</t>
  </si>
  <si>
    <t xml:space="preserve">7.</t>
  </si>
  <si>
    <t xml:space="preserve">ELEKTRIČNA ENERGIJA </t>
  </si>
  <si>
    <t xml:space="preserve">8.</t>
  </si>
  <si>
    <t xml:space="preserve">PLIN</t>
  </si>
  <si>
    <t xml:space="preserve">9.</t>
  </si>
  <si>
    <t xml:space="preserve">BENZIN ZA KOSILICU </t>
  </si>
  <si>
    <t xml:space="preserve">10.</t>
  </si>
  <si>
    <t xml:space="preserve">MATERIJAL I DIJELOVI ZA ODR. GRAĐ. OBJEKATA</t>
  </si>
  <si>
    <t xml:space="preserve">11.</t>
  </si>
  <si>
    <t xml:space="preserve">MATERIJAL I DIJELOVI ZA ODRŽAVANJE OPREME </t>
  </si>
  <si>
    <t xml:space="preserve">12.</t>
  </si>
  <si>
    <t xml:space="preserve">SITNI INVENTAR </t>
  </si>
  <si>
    <t xml:space="preserve">13.</t>
  </si>
  <si>
    <t xml:space="preserve">SLUŽBENA, RADNA I ZAŠTTNA ODJEĆA </t>
  </si>
  <si>
    <t xml:space="preserve">II.</t>
  </si>
  <si>
    <t xml:space="preserve">RASHODI ZA USLUGE</t>
  </si>
  <si>
    <t xml:space="preserve">14.</t>
  </si>
  <si>
    <t xml:space="preserve">USLUGE TELEFONA, FAXA I INTERNETA</t>
  </si>
  <si>
    <t xml:space="preserve">15.</t>
  </si>
  <si>
    <t xml:space="preserve">POŠTARINA</t>
  </si>
  <si>
    <t xml:space="preserve">16.</t>
  </si>
  <si>
    <t xml:space="preserve">OSTALE USLUGE ZA KOMUNIKACIJU I PRIJEVOZ </t>
  </si>
  <si>
    <t xml:space="preserve">17.</t>
  </si>
  <si>
    <t xml:space="preserve">USLUGE TEKUĆEG I INVESTICIJSKOG ODRŽAVANJA</t>
  </si>
  <si>
    <t xml:space="preserve">18.</t>
  </si>
  <si>
    <t xml:space="preserve">OPSKRBA VODOM</t>
  </si>
  <si>
    <t xml:space="preserve">19.</t>
  </si>
  <si>
    <t xml:space="preserve">IZNOŠENJE I ODVOZ SMEĆA</t>
  </si>
  <si>
    <t xml:space="preserve">20.</t>
  </si>
  <si>
    <t xml:space="preserve">DERATIZACIJA I DEZINSEKCIJA</t>
  </si>
  <si>
    <t xml:space="preserve">21.</t>
  </si>
  <si>
    <t xml:space="preserve">OSTALE KOMUNALNE USLUGE</t>
  </si>
  <si>
    <t xml:space="preserve">22.</t>
  </si>
  <si>
    <t xml:space="preserve">OBVEZNI PREVENTIVNI ZDR. PREGLEDI ZAPOSLENIKA</t>
  </si>
  <si>
    <t xml:space="preserve">23.</t>
  </si>
  <si>
    <t xml:space="preserve">OSTALE ZDRASRVENE I VETERINARSKE USLUGE </t>
  </si>
  <si>
    <t xml:space="preserve">24.</t>
  </si>
  <si>
    <t xml:space="preserve">ODRŽAVANJE RAČUNALNOG PROGRAMA</t>
  </si>
  <si>
    <t xml:space="preserve">25.</t>
  </si>
  <si>
    <t xml:space="preserve">GRAFIČKE USLUGE</t>
  </si>
  <si>
    <t xml:space="preserve">26.</t>
  </si>
  <si>
    <t xml:space="preserve">FILM I IZRADA FOTOGRAFIJE</t>
  </si>
  <si>
    <t xml:space="preserve">27.</t>
  </si>
  <si>
    <t xml:space="preserve">USLUGE ČIŠĆENJA, PRANJA I SLIČNO</t>
  </si>
  <si>
    <t xml:space="preserve">28.</t>
  </si>
  <si>
    <t xml:space="preserve">OSTALE USLUGE</t>
  </si>
  <si>
    <t xml:space="preserve">PRIJEVOZ UČENIKA</t>
  </si>
  <si>
    <t xml:space="preserve">IZLATI UČENIKA</t>
  </si>
  <si>
    <t xml:space="preserve">USLUGE ZAING-A I OSTALA ISPITIVANJA</t>
  </si>
  <si>
    <t xml:space="preserve">III.</t>
  </si>
  <si>
    <t xml:space="preserve">OSTALI NESPOMENUTI RASHODI POSLOVANJA</t>
  </si>
  <si>
    <t xml:space="preserve">29.</t>
  </si>
  <si>
    <t xml:space="preserve">REPREZENTACIJA</t>
  </si>
  <si>
    <t xml:space="preserve">30.</t>
  </si>
  <si>
    <t xml:space="preserve">ČLANARINE </t>
  </si>
  <si>
    <t xml:space="preserve">31.</t>
  </si>
  <si>
    <t xml:space="preserve">OSTALI RASHODI </t>
  </si>
  <si>
    <t xml:space="preserve">V.</t>
  </si>
  <si>
    <t xml:space="preserve">POSTROJENJA I OPREMA</t>
  </si>
  <si>
    <t xml:space="preserve">32.</t>
  </si>
  <si>
    <t xml:space="preserve">OPREMA I NAMJEŠTAJ</t>
  </si>
  <si>
    <t xml:space="preserve">VI.</t>
  </si>
  <si>
    <t xml:space="preserve">KNJIGE</t>
  </si>
  <si>
    <t xml:space="preserve">33.</t>
  </si>
  <si>
    <t xml:space="preserve">KNJIGE U ŠKOLSKOJ KNJIŽNICI</t>
  </si>
  <si>
    <t xml:space="preserve"> </t>
  </si>
  <si>
    <t xml:space="preserve">U K U P N O</t>
  </si>
  <si>
    <t xml:space="preserve">U Svetom Martinu na Muri, 27. prosinca 2017. g.</t>
  </si>
  <si>
    <t xml:space="preserve">Predsjednica školskog odbora:</t>
  </si>
  <si>
    <t xml:space="preserve">(Valentina Bogdan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#,##0"/>
    <numFmt numFmtId="168" formatCode="[$-409]d\-mmm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Calibri"/>
      <family val="2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b val="true"/>
      <sz val="10"/>
      <name val="Calibri"/>
      <family val="2"/>
      <charset val="238"/>
    </font>
    <font>
      <sz val="12"/>
      <name val="Calibri"/>
      <family val="2"/>
      <charset val="238"/>
    </font>
    <font>
      <i val="true"/>
      <sz val="10"/>
      <name val="Calibri"/>
      <family val="2"/>
      <charset val="238"/>
    </font>
    <font>
      <sz val="11"/>
      <name val="Calibri"/>
      <family val="2"/>
      <charset val="238"/>
    </font>
    <font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3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7"/>
  <sheetViews>
    <sheetView showFormulas="false" showGridLines="true" showRowColHeaders="true" showZeros="true" rightToLeft="false" tabSelected="true" showOutlineSymbols="true" defaultGridColor="true" view="normal" topLeftCell="A4" colorId="64" zoomScale="95" zoomScaleNormal="95" zoomScalePageLayoutView="100" workbookViewId="0">
      <selection pane="topLeft" activeCell="H55" activeCellId="0" sqref="H55"/>
    </sheetView>
  </sheetViews>
  <sheetFormatPr defaultColWidth="12.13671875" defaultRowHeight="27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12.42"/>
    <col collapsed="false" customWidth="true" hidden="false" outlineLevel="0" max="3" min="3" style="3" width="55.85"/>
    <col collapsed="false" customWidth="true" hidden="false" outlineLevel="0" max="4" min="4" style="3" width="12.7"/>
    <col collapsed="false" customWidth="true" hidden="false" outlineLevel="0" max="7" min="5" style="4" width="12.85"/>
    <col collapsed="false" customWidth="false" hidden="false" outlineLevel="0" max="257" min="8" style="3" width="12.14"/>
  </cols>
  <sheetData>
    <row r="1" customFormat="false" ht="20.25" hidden="false" customHeight="true" outlineLevel="0" collapsed="false">
      <c r="A1" s="5" t="s">
        <v>0</v>
      </c>
      <c r="B1" s="5"/>
      <c r="C1" s="5"/>
      <c r="D1" s="6"/>
    </row>
    <row r="2" s="10" customFormat="true" ht="20.25" hidden="false" customHeight="true" outlineLevel="0" collapsed="false">
      <c r="A2" s="7" t="s">
        <v>1</v>
      </c>
      <c r="B2" s="7"/>
      <c r="C2" s="7"/>
      <c r="D2" s="8"/>
      <c r="E2" s="9"/>
      <c r="F2" s="9"/>
      <c r="G2" s="9"/>
    </row>
    <row r="3" s="10" customFormat="true" ht="20.25" hidden="false" customHeight="true" outlineLevel="0" collapsed="false">
      <c r="A3" s="7" t="s">
        <v>2</v>
      </c>
      <c r="B3" s="7"/>
      <c r="C3" s="7"/>
      <c r="D3" s="8"/>
      <c r="E3" s="9"/>
      <c r="F3" s="9"/>
      <c r="G3" s="9"/>
    </row>
    <row r="4" s="10" customFormat="true" ht="20.25" hidden="false" customHeight="true" outlineLevel="0" collapsed="false">
      <c r="A4" s="7" t="s">
        <v>3</v>
      </c>
      <c r="B4" s="7"/>
      <c r="C4" s="7"/>
      <c r="D4" s="8"/>
      <c r="E4" s="9"/>
      <c r="F4" s="9"/>
      <c r="G4" s="9"/>
    </row>
    <row r="5" s="10" customFormat="true" ht="20.25" hidden="false" customHeight="true" outlineLevel="0" collapsed="false">
      <c r="A5" s="8" t="s">
        <v>4</v>
      </c>
      <c r="B5" s="8"/>
      <c r="C5" s="8"/>
      <c r="D5" s="8"/>
      <c r="E5" s="9"/>
      <c r="F5" s="9"/>
      <c r="G5" s="9"/>
    </row>
    <row r="6" s="10" customFormat="true" ht="20.25" hidden="false" customHeight="true" outlineLevel="0" collapsed="false">
      <c r="A6" s="8" t="s">
        <v>5</v>
      </c>
      <c r="B6" s="8"/>
      <c r="C6" s="8"/>
      <c r="D6" s="8"/>
      <c r="E6" s="9"/>
      <c r="F6" s="9"/>
      <c r="G6" s="9"/>
    </row>
    <row r="7" s="10" customFormat="true" ht="20.25" hidden="false" customHeight="true" outlineLevel="0" collapsed="false"/>
    <row r="8" s="11" customFormat="true" ht="20.25" hidden="false" customHeight="true" outlineLevel="0" collapsed="false"/>
    <row r="9" s="11" customFormat="true" ht="45" hidden="false" customHeight="true" outlineLevel="0" collapsed="false">
      <c r="A9" s="12" t="s">
        <v>6</v>
      </c>
      <c r="B9" s="12"/>
      <c r="C9" s="12"/>
      <c r="D9" s="12"/>
      <c r="E9" s="12"/>
      <c r="F9" s="12"/>
      <c r="G9" s="12"/>
    </row>
    <row r="10" s="11" customFormat="true" ht="20.25" hidden="false" customHeight="true" outlineLevel="0" collapsed="false">
      <c r="A10" s="13" t="s">
        <v>7</v>
      </c>
      <c r="B10" s="13"/>
      <c r="C10" s="13"/>
      <c r="D10" s="13"/>
      <c r="E10" s="13"/>
      <c r="F10" s="13"/>
      <c r="G10" s="13"/>
    </row>
    <row r="11" s="11" customFormat="true" ht="20.25" hidden="false" customHeight="true" outlineLevel="0" collapsed="false">
      <c r="A11" s="13"/>
      <c r="B11" s="13"/>
      <c r="C11" s="13"/>
      <c r="D11" s="13"/>
      <c r="E11" s="13"/>
      <c r="F11" s="13"/>
      <c r="G11" s="13"/>
    </row>
    <row r="12" customFormat="false" ht="24.95" hidden="false" customHeight="true" outlineLevel="0" collapsed="false">
      <c r="A12" s="14"/>
      <c r="B12" s="14"/>
      <c r="C12" s="15"/>
      <c r="D12" s="16" t="s">
        <v>8</v>
      </c>
      <c r="E12" s="16"/>
      <c r="F12" s="17" t="s">
        <v>9</v>
      </c>
      <c r="G12" s="17"/>
    </row>
    <row r="13" customFormat="false" ht="90" hidden="false" customHeight="true" outlineLevel="0" collapsed="false">
      <c r="A13" s="18" t="s">
        <v>10</v>
      </c>
      <c r="B13" s="19" t="s">
        <v>11</v>
      </c>
      <c r="C13" s="20" t="s">
        <v>12</v>
      </c>
      <c r="D13" s="21" t="s">
        <v>13</v>
      </c>
      <c r="E13" s="22" t="s">
        <v>14</v>
      </c>
      <c r="F13" s="21" t="s">
        <v>13</v>
      </c>
      <c r="G13" s="23" t="s">
        <v>14</v>
      </c>
    </row>
    <row r="14" customFormat="false" ht="27.75" hidden="false" customHeight="true" outlineLevel="0" collapsed="false">
      <c r="A14" s="24" t="s">
        <v>15</v>
      </c>
      <c r="B14" s="25" t="n">
        <v>322</v>
      </c>
      <c r="C14" s="26" t="s">
        <v>16</v>
      </c>
      <c r="D14" s="27" t="n">
        <f aca="false">SUM(D16:D47)</f>
        <v>353800</v>
      </c>
      <c r="E14" s="27" t="n">
        <f aca="false">SUM(E16:E47)</f>
        <v>287440</v>
      </c>
      <c r="F14" s="27" t="n">
        <f aca="false">SUM(F16:F47)</f>
        <v>339930</v>
      </c>
      <c r="G14" s="28" t="n">
        <f aca="false">SUM(G16:G47)</f>
        <v>276084</v>
      </c>
    </row>
    <row r="15" customFormat="false" ht="27.75" hidden="false" customHeight="true" outlineLevel="0" collapsed="false">
      <c r="A15" s="29" t="s">
        <v>17</v>
      </c>
      <c r="B15" s="30" t="n">
        <v>3221</v>
      </c>
      <c r="C15" s="31" t="s">
        <v>18</v>
      </c>
      <c r="D15" s="32"/>
      <c r="E15" s="33"/>
      <c r="F15" s="34"/>
      <c r="G15" s="35"/>
    </row>
    <row r="16" customFormat="false" ht="27.75" hidden="false" customHeight="true" outlineLevel="0" collapsed="false">
      <c r="A16" s="36"/>
      <c r="B16" s="37"/>
      <c r="C16" s="38" t="s">
        <v>19</v>
      </c>
      <c r="D16" s="33" t="n">
        <v>4500</v>
      </c>
      <c r="E16" s="33" t="n">
        <f aca="false">D16-(D16*20%)</f>
        <v>3600</v>
      </c>
      <c r="F16" s="33" t="n">
        <v>5800</v>
      </c>
      <c r="G16" s="39" t="n">
        <f aca="false">F16-(F16*20%)</f>
        <v>4640</v>
      </c>
    </row>
    <row r="17" customFormat="false" ht="27.75" hidden="false" customHeight="true" outlineLevel="0" collapsed="false">
      <c r="A17" s="36"/>
      <c r="B17" s="37"/>
      <c r="C17" s="38" t="s">
        <v>20</v>
      </c>
      <c r="D17" s="33" t="n">
        <v>4500</v>
      </c>
      <c r="E17" s="33" t="n">
        <f aca="false">D17-(D17*20%)</f>
        <v>3600</v>
      </c>
      <c r="F17" s="33" t="n">
        <v>6000</v>
      </c>
      <c r="G17" s="39" t="n">
        <f aca="false">F17-(F17*20%)</f>
        <v>4800</v>
      </c>
    </row>
    <row r="18" customFormat="false" ht="27.75" hidden="false" customHeight="true" outlineLevel="0" collapsed="false">
      <c r="A18" s="36"/>
      <c r="B18" s="37"/>
      <c r="C18" s="38" t="s">
        <v>21</v>
      </c>
      <c r="D18" s="33" t="n">
        <v>1000</v>
      </c>
      <c r="E18" s="33" t="n">
        <f aca="false">D18-(D18*20%)</f>
        <v>800</v>
      </c>
      <c r="F18" s="33" t="n">
        <v>1430</v>
      </c>
      <c r="G18" s="39" t="n">
        <f aca="false">F18-(F18*20%)</f>
        <v>1144</v>
      </c>
    </row>
    <row r="19" customFormat="false" ht="27.75" hidden="false" customHeight="true" outlineLevel="0" collapsed="false">
      <c r="A19" s="36"/>
      <c r="B19" s="37"/>
      <c r="C19" s="38" t="s">
        <v>22</v>
      </c>
      <c r="D19" s="33" t="n">
        <v>4000</v>
      </c>
      <c r="E19" s="33" t="n">
        <f aca="false">D19-(D19*20%)</f>
        <v>3200</v>
      </c>
      <c r="F19" s="33" t="n">
        <v>6000</v>
      </c>
      <c r="G19" s="39" t="n">
        <f aca="false">F19-(F19*20%)</f>
        <v>4800</v>
      </c>
    </row>
    <row r="20" customFormat="false" ht="27.75" hidden="false" customHeight="true" outlineLevel="0" collapsed="false">
      <c r="A20" s="36"/>
      <c r="B20" s="37"/>
      <c r="C20" s="38" t="s">
        <v>23</v>
      </c>
      <c r="D20" s="33" t="n">
        <v>2000</v>
      </c>
      <c r="E20" s="33" t="n">
        <f aca="false">D20-(D20*20%)</f>
        <v>1600</v>
      </c>
      <c r="F20" s="33" t="n">
        <v>1800</v>
      </c>
      <c r="G20" s="39" t="n">
        <f aca="false">F20-(F20*20%)</f>
        <v>1440</v>
      </c>
    </row>
    <row r="21" customFormat="false" ht="27.75" hidden="false" customHeight="true" outlineLevel="0" collapsed="false">
      <c r="A21" s="36"/>
      <c r="B21" s="37"/>
      <c r="C21" s="38" t="s">
        <v>24</v>
      </c>
      <c r="D21" s="33" t="n">
        <v>1500</v>
      </c>
      <c r="E21" s="33" t="n">
        <f aca="false">D21-(D21*20%)</f>
        <v>1200</v>
      </c>
      <c r="F21" s="33" t="n">
        <v>1250</v>
      </c>
      <c r="G21" s="39" t="n">
        <f aca="false">F21-(F21*20%)</f>
        <v>1000</v>
      </c>
    </row>
    <row r="22" customFormat="false" ht="27.75" hidden="false" customHeight="true" outlineLevel="0" collapsed="false">
      <c r="A22" s="36" t="s">
        <v>25</v>
      </c>
      <c r="B22" s="37" t="n">
        <v>3221</v>
      </c>
      <c r="C22" s="40" t="s">
        <v>26</v>
      </c>
      <c r="D22" s="41" t="n">
        <v>5000</v>
      </c>
      <c r="E22" s="42" t="n">
        <v>4500</v>
      </c>
      <c r="F22" s="42" t="n">
        <v>4700</v>
      </c>
      <c r="G22" s="43" t="n">
        <v>4300</v>
      </c>
    </row>
    <row r="23" customFormat="false" ht="27.75" hidden="false" customHeight="true" outlineLevel="0" collapsed="false">
      <c r="A23" s="36" t="s">
        <v>27</v>
      </c>
      <c r="B23" s="37" t="n">
        <v>3221</v>
      </c>
      <c r="C23" s="40" t="s">
        <v>28</v>
      </c>
      <c r="D23" s="44" t="n">
        <v>10500</v>
      </c>
      <c r="E23" s="42" t="n">
        <f aca="false">D23-(D23*20%)</f>
        <v>8400</v>
      </c>
      <c r="F23" s="45" t="n">
        <v>9800</v>
      </c>
      <c r="G23" s="46" t="n">
        <f aca="false">F23-(F23*20%)</f>
        <v>7840</v>
      </c>
    </row>
    <row r="24" customFormat="false" ht="27.75" hidden="false" customHeight="true" outlineLevel="0" collapsed="false">
      <c r="A24" s="36" t="s">
        <v>29</v>
      </c>
      <c r="B24" s="37" t="n">
        <v>3221</v>
      </c>
      <c r="C24" s="40" t="s">
        <v>30</v>
      </c>
      <c r="D24" s="44" t="n">
        <v>7000</v>
      </c>
      <c r="E24" s="42" t="n">
        <f aca="false">D24-(D24*20%)</f>
        <v>5600</v>
      </c>
      <c r="F24" s="45" t="n">
        <v>8200</v>
      </c>
      <c r="G24" s="47" t="n">
        <f aca="false">F24-(F24*20%)</f>
        <v>6560</v>
      </c>
    </row>
    <row r="25" customFormat="false" ht="27.75" hidden="false" customHeight="true" outlineLevel="0" collapsed="false">
      <c r="A25" s="36" t="s">
        <v>31</v>
      </c>
      <c r="B25" s="37" t="n">
        <v>3221</v>
      </c>
      <c r="C25" s="40" t="s">
        <v>32</v>
      </c>
      <c r="D25" s="44" t="n">
        <v>2000</v>
      </c>
      <c r="E25" s="42" t="n">
        <f aca="false">D25-(D25*20%)</f>
        <v>1600</v>
      </c>
      <c r="F25" s="45" t="n">
        <v>1100</v>
      </c>
      <c r="G25" s="47" t="n">
        <f aca="false">F25-(F25*20%)</f>
        <v>880</v>
      </c>
    </row>
    <row r="26" customFormat="false" ht="27.75" hidden="false" customHeight="true" outlineLevel="0" collapsed="false">
      <c r="A26" s="36" t="s">
        <v>33</v>
      </c>
      <c r="B26" s="37" t="n">
        <v>3222</v>
      </c>
      <c r="C26" s="40" t="s">
        <v>16</v>
      </c>
      <c r="D26" s="44"/>
      <c r="E26" s="42"/>
      <c r="F26" s="45"/>
      <c r="G26" s="47"/>
    </row>
    <row r="27" customFormat="false" ht="27.75" hidden="false" customHeight="true" outlineLevel="0" collapsed="false">
      <c r="A27" s="36"/>
      <c r="B27" s="37"/>
      <c r="C27" s="48" t="s">
        <v>34</v>
      </c>
      <c r="D27" s="49" t="n">
        <v>21000</v>
      </c>
      <c r="E27" s="33" t="n">
        <v>19200</v>
      </c>
      <c r="F27" s="50" t="n">
        <v>0</v>
      </c>
      <c r="G27" s="51" t="n">
        <v>0</v>
      </c>
    </row>
    <row r="28" customFormat="false" ht="27.75" hidden="false" customHeight="true" outlineLevel="0" collapsed="false">
      <c r="A28" s="36"/>
      <c r="B28" s="37"/>
      <c r="C28" s="48" t="s">
        <v>35</v>
      </c>
      <c r="D28" s="49" t="n">
        <v>0</v>
      </c>
      <c r="E28" s="50" t="n">
        <v>0</v>
      </c>
      <c r="F28" s="50" t="n">
        <v>14300</v>
      </c>
      <c r="G28" s="51" t="n">
        <v>13800</v>
      </c>
    </row>
    <row r="29" customFormat="false" ht="27.75" hidden="false" customHeight="true" outlineLevel="0" collapsed="false">
      <c r="A29" s="36"/>
      <c r="B29" s="37"/>
      <c r="C29" s="48" t="s">
        <v>36</v>
      </c>
      <c r="D29" s="49" t="n">
        <v>0</v>
      </c>
      <c r="E29" s="50" t="n">
        <v>0</v>
      </c>
      <c r="F29" s="50" t="n">
        <v>8400</v>
      </c>
      <c r="G29" s="51" t="n">
        <f aca="false">F29-(F29*20%)</f>
        <v>6720</v>
      </c>
    </row>
    <row r="30" customFormat="false" ht="27.75" hidden="false" customHeight="true" outlineLevel="0" collapsed="false">
      <c r="A30" s="36"/>
      <c r="B30" s="37"/>
      <c r="C30" s="48" t="s">
        <v>37</v>
      </c>
      <c r="D30" s="49" t="n">
        <v>17500</v>
      </c>
      <c r="E30" s="50" t="n">
        <v>15500</v>
      </c>
      <c r="F30" s="50" t="n">
        <v>0</v>
      </c>
      <c r="G30" s="51" t="n">
        <v>0</v>
      </c>
    </row>
    <row r="31" customFormat="false" ht="27.75" hidden="false" customHeight="true" outlineLevel="0" collapsed="false">
      <c r="A31" s="36"/>
      <c r="B31" s="37"/>
      <c r="C31" s="48" t="s">
        <v>38</v>
      </c>
      <c r="D31" s="49" t="n">
        <v>0</v>
      </c>
      <c r="E31" s="50" t="n">
        <v>0</v>
      </c>
      <c r="F31" s="50" t="n">
        <v>7700</v>
      </c>
      <c r="G31" s="51" t="n">
        <v>7400</v>
      </c>
    </row>
    <row r="32" customFormat="false" ht="27.75" hidden="false" customHeight="true" outlineLevel="0" collapsed="false">
      <c r="A32" s="36"/>
      <c r="B32" s="37"/>
      <c r="C32" s="48" t="s">
        <v>39</v>
      </c>
      <c r="D32" s="49" t="n">
        <v>0</v>
      </c>
      <c r="E32" s="50" t="n">
        <v>0</v>
      </c>
      <c r="F32" s="50" t="n">
        <v>12500</v>
      </c>
      <c r="G32" s="51" t="n">
        <f aca="false">F32-(F32*20%)</f>
        <v>10000</v>
      </c>
    </row>
    <row r="33" customFormat="false" ht="27.75" hidden="false" customHeight="true" outlineLevel="0" collapsed="false">
      <c r="A33" s="36"/>
      <c r="B33" s="37"/>
      <c r="C33" s="48" t="s">
        <v>40</v>
      </c>
      <c r="D33" s="49" t="n">
        <v>54000</v>
      </c>
      <c r="E33" s="33" t="n">
        <f aca="false">D33-(D33*20%)</f>
        <v>43200</v>
      </c>
      <c r="F33" s="50" t="n">
        <v>0</v>
      </c>
      <c r="G33" s="51" t="n">
        <v>0</v>
      </c>
    </row>
    <row r="34" customFormat="false" ht="27.75" hidden="false" customHeight="true" outlineLevel="0" collapsed="false">
      <c r="A34" s="36"/>
      <c r="B34" s="37"/>
      <c r="C34" s="48" t="s">
        <v>41</v>
      </c>
      <c r="D34" s="49" t="n">
        <v>0</v>
      </c>
      <c r="E34" s="33" t="n">
        <v>0</v>
      </c>
      <c r="F34" s="50" t="n">
        <v>28000</v>
      </c>
      <c r="G34" s="51" t="n">
        <f aca="false">F34-(F34*20%)</f>
        <v>22400</v>
      </c>
    </row>
    <row r="35" customFormat="false" ht="27.75" hidden="false" customHeight="true" outlineLevel="0" collapsed="false">
      <c r="A35" s="36"/>
      <c r="B35" s="37"/>
      <c r="C35" s="48" t="s">
        <v>42</v>
      </c>
      <c r="D35" s="49" t="n">
        <v>0</v>
      </c>
      <c r="E35" s="33" t="n">
        <v>0</v>
      </c>
      <c r="F35" s="50" t="n">
        <v>23000</v>
      </c>
      <c r="G35" s="51" t="n">
        <f aca="false">F35-(F35*20%)</f>
        <v>18400</v>
      </c>
    </row>
    <row r="36" customFormat="false" ht="27.75" hidden="false" customHeight="true" outlineLevel="0" collapsed="false">
      <c r="A36" s="36"/>
      <c r="B36" s="37"/>
      <c r="C36" s="48" t="s">
        <v>43</v>
      </c>
      <c r="D36" s="49" t="n">
        <v>0</v>
      </c>
      <c r="E36" s="33" t="n">
        <v>0</v>
      </c>
      <c r="F36" s="50" t="n">
        <v>28500</v>
      </c>
      <c r="G36" s="51" t="n">
        <f aca="false">F36-(F36*20%)</f>
        <v>22800</v>
      </c>
    </row>
    <row r="37" customFormat="false" ht="27.75" hidden="false" customHeight="true" outlineLevel="0" collapsed="false">
      <c r="A37" s="36"/>
      <c r="B37" s="37"/>
      <c r="C37" s="48" t="s">
        <v>44</v>
      </c>
      <c r="D37" s="49" t="n">
        <v>0</v>
      </c>
      <c r="E37" s="33" t="n">
        <v>0</v>
      </c>
      <c r="F37" s="50" t="n">
        <v>4000</v>
      </c>
      <c r="G37" s="51" t="n">
        <f aca="false">F37-(F37*20%)</f>
        <v>3200</v>
      </c>
    </row>
    <row r="38" customFormat="false" ht="27.75" hidden="false" customHeight="true" outlineLevel="0" collapsed="false">
      <c r="A38" s="36"/>
      <c r="B38" s="37"/>
      <c r="C38" s="48" t="s">
        <v>45</v>
      </c>
      <c r="D38" s="49" t="n">
        <v>65300</v>
      </c>
      <c r="E38" s="33" t="n">
        <f aca="false">D38-(D38*20%)</f>
        <v>52240</v>
      </c>
      <c r="F38" s="50" t="n">
        <v>33700</v>
      </c>
      <c r="G38" s="51" t="n">
        <f aca="false">F38-(F38*20%)</f>
        <v>26960</v>
      </c>
    </row>
    <row r="39" customFormat="false" ht="27.75" hidden="false" customHeight="true" outlineLevel="0" collapsed="false">
      <c r="A39" s="36"/>
      <c r="B39" s="37"/>
      <c r="C39" s="48" t="s">
        <v>46</v>
      </c>
      <c r="D39" s="49" t="n">
        <v>0</v>
      </c>
      <c r="E39" s="33" t="n">
        <v>0</v>
      </c>
      <c r="F39" s="50" t="n">
        <v>1200</v>
      </c>
      <c r="G39" s="51" t="n">
        <f aca="false">F39-(F39*20%)</f>
        <v>960</v>
      </c>
    </row>
    <row r="40" customFormat="false" ht="27.75" hidden="false" customHeight="true" outlineLevel="0" collapsed="false">
      <c r="A40" s="36"/>
      <c r="B40" s="37"/>
      <c r="C40" s="48" t="s">
        <v>47</v>
      </c>
      <c r="D40" s="49" t="n">
        <v>5000</v>
      </c>
      <c r="E40" s="33" t="n">
        <f aca="false">D40-(D40*20%)</f>
        <v>4000</v>
      </c>
      <c r="F40" s="50" t="n">
        <v>7200</v>
      </c>
      <c r="G40" s="51" t="n">
        <f aca="false">F40-(F40*20%)</f>
        <v>5760</v>
      </c>
    </row>
    <row r="41" customFormat="false" ht="27.75" hidden="false" customHeight="true" outlineLevel="0" collapsed="false">
      <c r="A41" s="36" t="s">
        <v>48</v>
      </c>
      <c r="B41" s="37" t="n">
        <v>3223</v>
      </c>
      <c r="C41" s="40" t="s">
        <v>49</v>
      </c>
      <c r="D41" s="44" t="n">
        <v>60000</v>
      </c>
      <c r="E41" s="42" t="n">
        <f aca="false">D41-(D41*20%)</f>
        <v>48000</v>
      </c>
      <c r="F41" s="45" t="n">
        <v>52000</v>
      </c>
      <c r="G41" s="47" t="n">
        <f aca="false">F41-(F41*20%)</f>
        <v>41600</v>
      </c>
      <c r="H41" s="52"/>
      <c r="I41" s="52"/>
    </row>
    <row r="42" customFormat="false" ht="27.75" hidden="false" customHeight="true" outlineLevel="0" collapsed="false">
      <c r="A42" s="36" t="s">
        <v>50</v>
      </c>
      <c r="B42" s="37" t="n">
        <v>3223</v>
      </c>
      <c r="C42" s="40" t="s">
        <v>51</v>
      </c>
      <c r="D42" s="44" t="n">
        <v>63000</v>
      </c>
      <c r="E42" s="42" t="n">
        <f aca="false">D42-(D42*20%)</f>
        <v>50400</v>
      </c>
      <c r="F42" s="45" t="n">
        <v>51600</v>
      </c>
      <c r="G42" s="47" t="n">
        <f aca="false">F42-(F42*20%)</f>
        <v>41280</v>
      </c>
      <c r="H42" s="52"/>
      <c r="I42" s="52"/>
    </row>
    <row r="43" customFormat="false" ht="27.75" hidden="false" customHeight="true" outlineLevel="0" collapsed="false">
      <c r="A43" s="36" t="s">
        <v>52</v>
      </c>
      <c r="B43" s="37" t="n">
        <v>3223</v>
      </c>
      <c r="C43" s="40" t="s">
        <v>53</v>
      </c>
      <c r="D43" s="44" t="n">
        <v>2000</v>
      </c>
      <c r="E43" s="42" t="n">
        <f aca="false">D43-(D43*20%)</f>
        <v>1600</v>
      </c>
      <c r="F43" s="45" t="n">
        <v>2050</v>
      </c>
      <c r="G43" s="47" t="n">
        <f aca="false">F43-(F43*20%)</f>
        <v>1640</v>
      </c>
      <c r="H43" s="52"/>
      <c r="I43" s="52"/>
    </row>
    <row r="44" customFormat="false" ht="27.75" hidden="false" customHeight="true" outlineLevel="0" collapsed="false">
      <c r="A44" s="36" t="s">
        <v>54</v>
      </c>
      <c r="B44" s="37" t="n">
        <v>3224</v>
      </c>
      <c r="C44" s="40" t="s">
        <v>55</v>
      </c>
      <c r="D44" s="44" t="n">
        <v>2000</v>
      </c>
      <c r="E44" s="42" t="n">
        <f aca="false">D44-(D44*20%)</f>
        <v>1600</v>
      </c>
      <c r="F44" s="45" t="n">
        <v>0</v>
      </c>
      <c r="G44" s="47" t="n">
        <v>0</v>
      </c>
      <c r="H44" s="52"/>
      <c r="I44" s="52"/>
    </row>
    <row r="45" customFormat="false" ht="27.75" hidden="false" customHeight="true" outlineLevel="0" collapsed="false">
      <c r="A45" s="36" t="s">
        <v>56</v>
      </c>
      <c r="B45" s="37" t="n">
        <v>3224</v>
      </c>
      <c r="C45" s="40" t="s">
        <v>57</v>
      </c>
      <c r="D45" s="44" t="n">
        <v>16000</v>
      </c>
      <c r="E45" s="42" t="n">
        <f aca="false">D45-(D45*20%)</f>
        <v>12800</v>
      </c>
      <c r="F45" s="45" t="n">
        <v>12350</v>
      </c>
      <c r="G45" s="47" t="n">
        <f aca="false">F45-(F45*20%)</f>
        <v>9880</v>
      </c>
      <c r="H45" s="52"/>
      <c r="I45" s="52"/>
    </row>
    <row r="46" customFormat="false" ht="27.75" hidden="false" customHeight="true" outlineLevel="0" collapsed="false">
      <c r="A46" s="36" t="s">
        <v>58</v>
      </c>
      <c r="B46" s="37" t="n">
        <v>3225</v>
      </c>
      <c r="C46" s="40" t="s">
        <v>59</v>
      </c>
      <c r="D46" s="44" t="n">
        <v>5000</v>
      </c>
      <c r="E46" s="42" t="n">
        <f aca="false">D46-(D46*20%)</f>
        <v>4000</v>
      </c>
      <c r="F46" s="45" t="n">
        <v>6700</v>
      </c>
      <c r="G46" s="47" t="n">
        <f aca="false">F46-(F46*20%)</f>
        <v>5360</v>
      </c>
      <c r="H46" s="52"/>
      <c r="I46" s="52"/>
    </row>
    <row r="47" customFormat="false" ht="27.75" hidden="false" customHeight="true" outlineLevel="0" collapsed="false">
      <c r="A47" s="36" t="s">
        <v>60</v>
      </c>
      <c r="B47" s="53" t="n">
        <v>3227</v>
      </c>
      <c r="C47" s="54" t="s">
        <v>61</v>
      </c>
      <c r="D47" s="55" t="n">
        <v>1000</v>
      </c>
      <c r="E47" s="42" t="n">
        <f aca="false">D47-(D47*20%)</f>
        <v>800</v>
      </c>
      <c r="F47" s="45" t="n">
        <v>650</v>
      </c>
      <c r="G47" s="47" t="n">
        <f aca="false">F47-(F47*20%)</f>
        <v>520</v>
      </c>
      <c r="H47" s="52"/>
      <c r="I47" s="52"/>
    </row>
    <row r="48" customFormat="false" ht="27.75" hidden="false" customHeight="true" outlineLevel="0" collapsed="false">
      <c r="A48" s="56" t="s">
        <v>62</v>
      </c>
      <c r="B48" s="57" t="n">
        <v>323</v>
      </c>
      <c r="C48" s="58" t="s">
        <v>63</v>
      </c>
      <c r="D48" s="59" t="n">
        <f aca="false">SUM(D49:D67)</f>
        <v>111450</v>
      </c>
      <c r="E48" s="59" t="n">
        <f aca="false">SUM(E49:E67)</f>
        <v>90927</v>
      </c>
      <c r="F48" s="59" t="n">
        <f aca="false">SUM(F49:F67)</f>
        <v>101050</v>
      </c>
      <c r="G48" s="60" t="n">
        <f aca="false">SUM(G49:G67)</f>
        <v>84152.1612</v>
      </c>
      <c r="H48" s="52"/>
      <c r="I48" s="52"/>
    </row>
    <row r="49" customFormat="false" ht="27.75" hidden="false" customHeight="true" outlineLevel="0" collapsed="false">
      <c r="A49" s="61" t="s">
        <v>64</v>
      </c>
      <c r="B49" s="62" t="n">
        <v>3231</v>
      </c>
      <c r="C49" s="63" t="s">
        <v>65</v>
      </c>
      <c r="D49" s="64" t="n">
        <v>12500</v>
      </c>
      <c r="E49" s="65" t="n">
        <f aca="false">D49-(D49*20%)</f>
        <v>10000</v>
      </c>
      <c r="F49" s="65" t="n">
        <v>10800</v>
      </c>
      <c r="G49" s="47" t="n">
        <f aca="false">F49-(F49*20%)</f>
        <v>8640</v>
      </c>
      <c r="H49" s="52"/>
      <c r="I49" s="52"/>
    </row>
    <row r="50" customFormat="false" ht="27.75" hidden="false" customHeight="true" outlineLevel="0" collapsed="false">
      <c r="A50" s="66" t="s">
        <v>66</v>
      </c>
      <c r="B50" s="37" t="n">
        <v>3231</v>
      </c>
      <c r="C50" s="67" t="s">
        <v>67</v>
      </c>
      <c r="D50" s="68" t="n">
        <v>2000</v>
      </c>
      <c r="E50" s="42" t="n">
        <f aca="false">D50-(D50*20%)</f>
        <v>1600</v>
      </c>
      <c r="F50" s="69" t="n">
        <v>2100</v>
      </c>
      <c r="G50" s="43" t="n">
        <f aca="false">F50-(F50*20%)</f>
        <v>1680</v>
      </c>
      <c r="H50" s="52"/>
      <c r="I50" s="52"/>
    </row>
    <row r="51" customFormat="false" ht="27.75" hidden="false" customHeight="true" outlineLevel="0" collapsed="false">
      <c r="A51" s="36" t="s">
        <v>68</v>
      </c>
      <c r="B51" s="37" t="n">
        <v>3231</v>
      </c>
      <c r="C51" s="67" t="s">
        <v>69</v>
      </c>
      <c r="D51" s="68" t="n">
        <v>500</v>
      </c>
      <c r="E51" s="42" t="n">
        <f aca="false">D51-(D51*20%)</f>
        <v>400</v>
      </c>
      <c r="F51" s="69" t="n">
        <v>120</v>
      </c>
      <c r="G51" s="47" t="n">
        <f aca="false">F51-(F51*20%)</f>
        <v>96</v>
      </c>
      <c r="H51" s="52"/>
      <c r="I51" s="52"/>
    </row>
    <row r="52" customFormat="false" ht="27.75" hidden="false" customHeight="true" outlineLevel="0" collapsed="false">
      <c r="A52" s="36" t="s">
        <v>70</v>
      </c>
      <c r="B52" s="37" t="n">
        <v>3232</v>
      </c>
      <c r="C52" s="67" t="s">
        <v>71</v>
      </c>
      <c r="D52" s="68" t="n">
        <v>13000</v>
      </c>
      <c r="E52" s="42" t="n">
        <f aca="false">D52-(D52*20%)</f>
        <v>10400</v>
      </c>
      <c r="F52" s="69" t="n">
        <v>21200</v>
      </c>
      <c r="G52" s="47" t="n">
        <f aca="false">F52-(F52*20%)</f>
        <v>16960</v>
      </c>
      <c r="H52" s="52"/>
      <c r="I52" s="52"/>
    </row>
    <row r="53" customFormat="false" ht="27.75" hidden="false" customHeight="true" outlineLevel="0" collapsed="false">
      <c r="A53" s="36" t="s">
        <v>72</v>
      </c>
      <c r="B53" s="37" t="n">
        <v>3234</v>
      </c>
      <c r="C53" s="67" t="s">
        <v>73</v>
      </c>
      <c r="D53" s="68" t="n">
        <v>5500</v>
      </c>
      <c r="E53" s="42" t="n">
        <v>4867</v>
      </c>
      <c r="F53" s="69" t="n">
        <v>7700</v>
      </c>
      <c r="G53" s="47" t="n">
        <f aca="false">F53-(F53*11.5044%)</f>
        <v>6814.1612</v>
      </c>
      <c r="H53" s="52"/>
    </row>
    <row r="54" customFormat="false" ht="27.75" hidden="false" customHeight="true" outlineLevel="0" collapsed="false">
      <c r="A54" s="36" t="s">
        <v>74</v>
      </c>
      <c r="B54" s="37" t="n">
        <v>3234</v>
      </c>
      <c r="C54" s="67" t="s">
        <v>75</v>
      </c>
      <c r="D54" s="68" t="n">
        <v>3550</v>
      </c>
      <c r="E54" s="42" t="n">
        <f aca="false">D54-(D54*20%)</f>
        <v>2840</v>
      </c>
      <c r="F54" s="69" t="n">
        <v>3300</v>
      </c>
      <c r="G54" s="47" t="n">
        <f aca="false">F54-(F54*20%)</f>
        <v>2640</v>
      </c>
      <c r="H54" s="52"/>
    </row>
    <row r="55" customFormat="false" ht="27.75" hidden="false" customHeight="true" outlineLevel="0" collapsed="false">
      <c r="A55" s="36" t="s">
        <v>76</v>
      </c>
      <c r="B55" s="37" t="n">
        <v>3234</v>
      </c>
      <c r="C55" s="67" t="s">
        <v>77</v>
      </c>
      <c r="D55" s="68" t="n">
        <v>2250</v>
      </c>
      <c r="E55" s="42" t="n">
        <v>1800</v>
      </c>
      <c r="F55" s="69" t="n">
        <v>2250</v>
      </c>
      <c r="G55" s="47" t="n">
        <f aca="false">F55-(F55*20%)</f>
        <v>1800</v>
      </c>
      <c r="H55" s="52"/>
    </row>
    <row r="56" customFormat="false" ht="27.75" hidden="false" customHeight="true" outlineLevel="0" collapsed="false">
      <c r="A56" s="36" t="s">
        <v>78</v>
      </c>
      <c r="B56" s="37" t="n">
        <v>3234</v>
      </c>
      <c r="C56" s="67" t="s">
        <v>79</v>
      </c>
      <c r="D56" s="68" t="n">
        <v>3700</v>
      </c>
      <c r="E56" s="42" t="n">
        <v>3560</v>
      </c>
      <c r="F56" s="69" t="n">
        <v>3060</v>
      </c>
      <c r="G56" s="47" t="n">
        <v>3500</v>
      </c>
      <c r="H56" s="52"/>
    </row>
    <row r="57" customFormat="false" ht="27.75" hidden="false" customHeight="true" outlineLevel="0" collapsed="false">
      <c r="A57" s="70" t="s">
        <v>80</v>
      </c>
      <c r="B57" s="37" t="n">
        <v>3236</v>
      </c>
      <c r="C57" s="67" t="s">
        <v>81</v>
      </c>
      <c r="D57" s="41" t="n">
        <v>3500</v>
      </c>
      <c r="E57" s="42" t="n">
        <v>3500</v>
      </c>
      <c r="F57" s="71" t="n">
        <v>1230</v>
      </c>
      <c r="G57" s="43" t="n">
        <v>2590</v>
      </c>
      <c r="H57" s="52"/>
    </row>
    <row r="58" customFormat="false" ht="27.75" hidden="false" customHeight="true" outlineLevel="0" collapsed="false">
      <c r="A58" s="36" t="s">
        <v>82</v>
      </c>
      <c r="B58" s="37" t="n">
        <v>3236</v>
      </c>
      <c r="C58" s="67" t="s">
        <v>83</v>
      </c>
      <c r="D58" s="68" t="n">
        <v>3000</v>
      </c>
      <c r="E58" s="42" t="n">
        <f aca="false">D58-(D58*20%)</f>
        <v>2400</v>
      </c>
      <c r="F58" s="69" t="n">
        <v>3070</v>
      </c>
      <c r="G58" s="47" t="n">
        <f aca="false">F58-(F58*20%)</f>
        <v>2456</v>
      </c>
      <c r="H58" s="52"/>
    </row>
    <row r="59" customFormat="false" ht="27.75" hidden="false" customHeight="true" outlineLevel="0" collapsed="false">
      <c r="A59" s="36" t="s">
        <v>84</v>
      </c>
      <c r="B59" s="37" t="n">
        <v>3238</v>
      </c>
      <c r="C59" s="67" t="s">
        <v>85</v>
      </c>
      <c r="D59" s="68" t="n">
        <v>4350</v>
      </c>
      <c r="E59" s="42" t="n">
        <f aca="false">D59-(D59*20%)</f>
        <v>3480</v>
      </c>
      <c r="F59" s="69" t="n">
        <v>6100</v>
      </c>
      <c r="G59" s="47" t="n">
        <f aca="false">F59-(F59*20%)</f>
        <v>4880</v>
      </c>
      <c r="H59" s="52"/>
    </row>
    <row r="60" customFormat="false" ht="27.75" hidden="false" customHeight="true" outlineLevel="0" collapsed="false">
      <c r="A60" s="36" t="s">
        <v>86</v>
      </c>
      <c r="B60" s="37" t="n">
        <v>3239</v>
      </c>
      <c r="C60" s="72" t="s">
        <v>87</v>
      </c>
      <c r="D60" s="73" t="n">
        <v>1700</v>
      </c>
      <c r="E60" s="42" t="n">
        <v>1360</v>
      </c>
      <c r="F60" s="74" t="n">
        <v>1220</v>
      </c>
      <c r="G60" s="43" t="n">
        <f aca="false">F60-(F60*20%)</f>
        <v>976</v>
      </c>
      <c r="H60" s="52"/>
    </row>
    <row r="61" customFormat="false" ht="27.75" hidden="false" customHeight="true" outlineLevel="0" collapsed="false">
      <c r="A61" s="36" t="s">
        <v>88</v>
      </c>
      <c r="B61" s="37" t="n">
        <v>3239</v>
      </c>
      <c r="C61" s="72" t="s">
        <v>89</v>
      </c>
      <c r="D61" s="73" t="n">
        <v>500</v>
      </c>
      <c r="E61" s="42" t="n">
        <v>400</v>
      </c>
      <c r="F61" s="74" t="n">
        <v>0</v>
      </c>
      <c r="G61" s="43" t="n">
        <v>0</v>
      </c>
      <c r="H61" s="52"/>
    </row>
    <row r="62" customFormat="false" ht="27.75" hidden="false" customHeight="true" outlineLevel="0" collapsed="false">
      <c r="A62" s="70" t="s">
        <v>90</v>
      </c>
      <c r="B62" s="75" t="n">
        <v>3239</v>
      </c>
      <c r="C62" s="76" t="s">
        <v>91</v>
      </c>
      <c r="D62" s="68" t="n">
        <v>3400</v>
      </c>
      <c r="E62" s="45" t="n">
        <v>2720</v>
      </c>
      <c r="F62" s="69" t="n">
        <v>0</v>
      </c>
      <c r="G62" s="47" t="n">
        <v>0</v>
      </c>
      <c r="H62" s="52"/>
    </row>
    <row r="63" customFormat="false" ht="27.75" hidden="false" customHeight="true" outlineLevel="0" collapsed="false">
      <c r="A63" s="36" t="s">
        <v>92</v>
      </c>
      <c r="B63" s="37" t="n">
        <v>3239</v>
      </c>
      <c r="C63" s="77" t="s">
        <v>93</v>
      </c>
      <c r="D63" s="78"/>
      <c r="E63" s="42"/>
      <c r="F63" s="74"/>
      <c r="G63" s="43"/>
      <c r="H63" s="52"/>
    </row>
    <row r="64" customFormat="false" ht="27.75" hidden="false" customHeight="true" outlineLevel="0" collapsed="false">
      <c r="A64" s="36"/>
      <c r="B64" s="37"/>
      <c r="C64" s="79" t="s">
        <v>94</v>
      </c>
      <c r="D64" s="80" t="n">
        <v>1400</v>
      </c>
      <c r="E64" s="33" t="n">
        <v>1120</v>
      </c>
      <c r="F64" s="81" t="n">
        <v>3100</v>
      </c>
      <c r="G64" s="51" t="n">
        <f aca="false">F64-(F64*20%)</f>
        <v>2480</v>
      </c>
      <c r="H64" s="52"/>
    </row>
    <row r="65" customFormat="false" ht="27.75" hidden="false" customHeight="true" outlineLevel="0" collapsed="false">
      <c r="A65" s="36"/>
      <c r="B65" s="37"/>
      <c r="C65" s="79" t="s">
        <v>95</v>
      </c>
      <c r="D65" s="80" t="n">
        <v>43000</v>
      </c>
      <c r="E65" s="33" t="n">
        <v>34400</v>
      </c>
      <c r="F65" s="81" t="n">
        <v>20000</v>
      </c>
      <c r="G65" s="51" t="n">
        <f aca="false">F65-(F65*20%)</f>
        <v>16000</v>
      </c>
      <c r="H65" s="52"/>
    </row>
    <row r="66" customFormat="false" ht="27.75" hidden="false" customHeight="true" outlineLevel="0" collapsed="false">
      <c r="A66" s="36"/>
      <c r="B66" s="37"/>
      <c r="C66" s="79" t="s">
        <v>96</v>
      </c>
      <c r="D66" s="80" t="n">
        <v>7000</v>
      </c>
      <c r="E66" s="33" t="n">
        <v>5600</v>
      </c>
      <c r="F66" s="81" t="n">
        <v>13000</v>
      </c>
      <c r="G66" s="51" t="n">
        <f aca="false">F66-(F66*20%)</f>
        <v>10400</v>
      </c>
      <c r="H66" s="52"/>
    </row>
    <row r="67" customFormat="false" ht="27.75" hidden="false" customHeight="true" outlineLevel="0" collapsed="false">
      <c r="A67" s="82"/>
      <c r="B67" s="30"/>
      <c r="C67" s="83" t="s">
        <v>93</v>
      </c>
      <c r="D67" s="84" t="n">
        <v>600</v>
      </c>
      <c r="E67" s="85" t="n">
        <v>480</v>
      </c>
      <c r="F67" s="86" t="n">
        <v>2800</v>
      </c>
      <c r="G67" s="51" t="n">
        <f aca="false">F67-(F67*20%)</f>
        <v>2240</v>
      </c>
      <c r="H67" s="52"/>
    </row>
    <row r="68" customFormat="false" ht="27.75" hidden="false" customHeight="true" outlineLevel="0" collapsed="false">
      <c r="A68" s="56" t="s">
        <v>97</v>
      </c>
      <c r="B68" s="57" t="n">
        <v>329</v>
      </c>
      <c r="C68" s="87" t="s">
        <v>98</v>
      </c>
      <c r="D68" s="59" t="n">
        <f aca="false">SUM(D69:D71)</f>
        <v>11450</v>
      </c>
      <c r="E68" s="59" t="n">
        <f aca="false">SUM(E69:E71)</f>
        <v>9410</v>
      </c>
      <c r="F68" s="59" t="n">
        <f aca="false">SUM(F69:F71)</f>
        <v>19530</v>
      </c>
      <c r="G68" s="60" t="n">
        <f aca="false">SUM(G69:G71)</f>
        <v>15924</v>
      </c>
      <c r="H68" s="52"/>
    </row>
    <row r="69" customFormat="false" ht="27.75" hidden="false" customHeight="true" outlineLevel="0" collapsed="false">
      <c r="A69" s="70" t="s">
        <v>99</v>
      </c>
      <c r="B69" s="75" t="n">
        <v>3293</v>
      </c>
      <c r="C69" s="88" t="s">
        <v>100</v>
      </c>
      <c r="D69" s="89" t="n">
        <v>1600</v>
      </c>
      <c r="E69" s="45" t="n">
        <f aca="false">D69-(D69*20%)</f>
        <v>1280</v>
      </c>
      <c r="F69" s="45" t="n">
        <v>2370</v>
      </c>
      <c r="G69" s="43" t="n">
        <f aca="false">F69-(F69*20%)</f>
        <v>1896</v>
      </c>
      <c r="H69" s="52"/>
    </row>
    <row r="70" customFormat="false" ht="27.75" hidden="false" customHeight="true" outlineLevel="0" collapsed="false">
      <c r="A70" s="90" t="s">
        <v>101</v>
      </c>
      <c r="B70" s="37" t="n">
        <v>3294</v>
      </c>
      <c r="C70" s="40" t="s">
        <v>102</v>
      </c>
      <c r="D70" s="68" t="n">
        <v>1250</v>
      </c>
      <c r="E70" s="42" t="n">
        <v>1250</v>
      </c>
      <c r="F70" s="45" t="n">
        <v>1500</v>
      </c>
      <c r="G70" s="47" t="n">
        <v>1500</v>
      </c>
      <c r="H70" s="52"/>
    </row>
    <row r="71" customFormat="false" ht="27.75" hidden="false" customHeight="true" outlineLevel="0" collapsed="false">
      <c r="A71" s="70" t="s">
        <v>103</v>
      </c>
      <c r="B71" s="91" t="n">
        <v>3299</v>
      </c>
      <c r="C71" s="92" t="s">
        <v>104</v>
      </c>
      <c r="D71" s="93" t="n">
        <v>8600</v>
      </c>
      <c r="E71" s="42" t="n">
        <f aca="false">D71-(D71*20%)</f>
        <v>6880</v>
      </c>
      <c r="F71" s="45" t="n">
        <v>15660</v>
      </c>
      <c r="G71" s="43" t="n">
        <f aca="false">F71-(F71*20%)</f>
        <v>12528</v>
      </c>
      <c r="H71" s="52"/>
    </row>
    <row r="72" customFormat="false" ht="27.75" hidden="false" customHeight="true" outlineLevel="0" collapsed="false">
      <c r="A72" s="56" t="s">
        <v>105</v>
      </c>
      <c r="B72" s="57" t="n">
        <v>422</v>
      </c>
      <c r="C72" s="58" t="s">
        <v>106</v>
      </c>
      <c r="D72" s="59" t="n">
        <f aca="false">SUM(D73)</f>
        <v>12000</v>
      </c>
      <c r="E72" s="59" t="n">
        <f aca="false">SUM(E73)</f>
        <v>9600</v>
      </c>
      <c r="F72" s="59" t="n">
        <v>10850</v>
      </c>
      <c r="G72" s="60" t="n">
        <v>8680</v>
      </c>
      <c r="H72" s="52"/>
    </row>
    <row r="73" customFormat="false" ht="27.75" hidden="false" customHeight="true" outlineLevel="0" collapsed="false">
      <c r="A73" s="82" t="s">
        <v>107</v>
      </c>
      <c r="B73" s="30" t="n">
        <v>4221</v>
      </c>
      <c r="C73" s="94" t="s">
        <v>108</v>
      </c>
      <c r="D73" s="93" t="n">
        <v>12000</v>
      </c>
      <c r="E73" s="42" t="n">
        <f aca="false">D73-(D73*20%)</f>
        <v>9600</v>
      </c>
      <c r="F73" s="34" t="n">
        <v>10850</v>
      </c>
      <c r="G73" s="43" t="n">
        <f aca="false">F73-(F73*20%)</f>
        <v>8680</v>
      </c>
      <c r="H73" s="52"/>
    </row>
    <row r="74" customFormat="false" ht="27.75" hidden="false" customHeight="true" outlineLevel="0" collapsed="false">
      <c r="A74" s="56" t="s">
        <v>109</v>
      </c>
      <c r="B74" s="57" t="n">
        <v>424</v>
      </c>
      <c r="C74" s="58" t="s">
        <v>110</v>
      </c>
      <c r="D74" s="59" t="n">
        <f aca="false">D75</f>
        <v>2000</v>
      </c>
      <c r="E74" s="59" t="n">
        <f aca="false">E75</f>
        <v>1900</v>
      </c>
      <c r="F74" s="59" t="n">
        <v>3350</v>
      </c>
      <c r="G74" s="60" t="n">
        <v>3190</v>
      </c>
      <c r="H74" s="52"/>
    </row>
    <row r="75" customFormat="false" ht="27.75" hidden="false" customHeight="true" outlineLevel="0" collapsed="false">
      <c r="A75" s="95" t="s">
        <v>111</v>
      </c>
      <c r="B75" s="96" t="n">
        <v>4241</v>
      </c>
      <c r="C75" s="97" t="s">
        <v>112</v>
      </c>
      <c r="D75" s="98" t="n">
        <v>2000</v>
      </c>
      <c r="E75" s="99" t="n">
        <v>1900</v>
      </c>
      <c r="F75" s="99" t="n">
        <v>3350</v>
      </c>
      <c r="G75" s="100" t="n">
        <f aca="false">F75-(F75*4.7619%)</f>
        <v>3190.47635</v>
      </c>
      <c r="H75" s="52"/>
    </row>
    <row r="76" customFormat="false" ht="27.75" hidden="false" customHeight="true" outlineLevel="0" collapsed="false">
      <c r="A76" s="101" t="s">
        <v>113</v>
      </c>
      <c r="B76" s="102"/>
      <c r="C76" s="103" t="s">
        <v>114</v>
      </c>
      <c r="D76" s="104" t="n">
        <f aca="false">D14+D48+D68+D72+D74</f>
        <v>490700</v>
      </c>
      <c r="E76" s="104" t="n">
        <f aca="false">E14+E48+E68+E72+E74</f>
        <v>399277</v>
      </c>
      <c r="F76" s="104" t="n">
        <f aca="false">F14+F48+F68+F72+F74</f>
        <v>474710</v>
      </c>
      <c r="G76" s="104" t="n">
        <f aca="false">G14+G48+G68+G72+G74</f>
        <v>388030.1612</v>
      </c>
    </row>
    <row r="77" customFormat="false" ht="27.75" hidden="false" customHeight="true" outlineLevel="0" collapsed="false">
      <c r="A77" s="105" t="s">
        <v>115</v>
      </c>
      <c r="B77" s="105"/>
      <c r="C77" s="105"/>
      <c r="D77" s="105"/>
      <c r="E77" s="106"/>
      <c r="F77" s="106"/>
      <c r="G77" s="106"/>
    </row>
    <row r="78" customFormat="false" ht="27.75" hidden="false" customHeight="true" outlineLevel="0" collapsed="false">
      <c r="A78" s="107" t="s">
        <v>113</v>
      </c>
      <c r="B78" s="108"/>
      <c r="C78" s="31"/>
      <c r="D78" s="31"/>
      <c r="E78" s="106"/>
      <c r="F78" s="106"/>
      <c r="G78" s="106"/>
    </row>
    <row r="79" customFormat="false" ht="27.75" hidden="false" customHeight="true" outlineLevel="0" collapsed="false">
      <c r="A79" s="109"/>
      <c r="B79" s="109"/>
      <c r="C79" s="31"/>
      <c r="D79" s="31"/>
      <c r="E79" s="110" t="s">
        <v>116</v>
      </c>
      <c r="F79" s="110"/>
      <c r="G79" s="110"/>
    </row>
    <row r="80" customFormat="false" ht="27.75" hidden="false" customHeight="true" outlineLevel="0" collapsed="false">
      <c r="A80" s="111"/>
      <c r="B80" s="111"/>
      <c r="C80" s="112"/>
      <c r="D80" s="112"/>
      <c r="E80" s="113"/>
      <c r="F80" s="113"/>
      <c r="G80" s="114"/>
    </row>
    <row r="81" customFormat="false" ht="27.75" hidden="false" customHeight="true" outlineLevel="0" collapsed="false">
      <c r="A81" s="115"/>
      <c r="B81" s="115"/>
      <c r="C81" s="116"/>
      <c r="D81" s="116"/>
      <c r="E81" s="110" t="s">
        <v>117</v>
      </c>
      <c r="F81" s="110"/>
      <c r="G81" s="114"/>
    </row>
    <row r="82" customFormat="false" ht="27.75" hidden="false" customHeight="true" outlineLevel="0" collapsed="false">
      <c r="A82" s="117"/>
      <c r="B82" s="118"/>
      <c r="C82" s="119"/>
      <c r="D82" s="119"/>
      <c r="E82" s="120"/>
      <c r="F82" s="120"/>
      <c r="G82" s="120"/>
    </row>
    <row r="83" customFormat="false" ht="27.75" hidden="false" customHeight="true" outlineLevel="0" collapsed="false">
      <c r="A83" s="117"/>
      <c r="B83" s="118"/>
      <c r="C83" s="119"/>
      <c r="D83" s="119"/>
      <c r="E83" s="121"/>
      <c r="F83" s="121"/>
      <c r="G83" s="121"/>
    </row>
    <row r="84" customFormat="false" ht="27.75" hidden="false" customHeight="true" outlineLevel="0" collapsed="false">
      <c r="A84" s="117"/>
      <c r="B84" s="118"/>
      <c r="C84" s="119"/>
      <c r="D84" s="119"/>
      <c r="E84" s="120"/>
      <c r="F84" s="120"/>
      <c r="G84" s="120"/>
    </row>
    <row r="85" customFormat="false" ht="27.75" hidden="false" customHeight="true" outlineLevel="0" collapsed="false">
      <c r="A85" s="122"/>
      <c r="B85" s="123"/>
      <c r="C85" s="124"/>
      <c r="D85" s="124"/>
      <c r="E85" s="125"/>
      <c r="F85" s="125"/>
      <c r="G85" s="125"/>
    </row>
    <row r="86" customFormat="false" ht="27.75" hidden="false" customHeight="true" outlineLevel="0" collapsed="false">
      <c r="A86" s="122"/>
      <c r="B86" s="123"/>
      <c r="C86" s="124"/>
      <c r="D86" s="124"/>
      <c r="E86" s="125"/>
      <c r="F86" s="125"/>
      <c r="G86" s="125"/>
    </row>
    <row r="87" customFormat="false" ht="27.75" hidden="false" customHeight="true" outlineLevel="0" collapsed="false">
      <c r="A87" s="122"/>
      <c r="B87" s="123"/>
      <c r="C87" s="124"/>
      <c r="D87" s="124"/>
      <c r="E87" s="125"/>
      <c r="F87" s="125"/>
      <c r="G87" s="125"/>
    </row>
    <row r="88" customFormat="false" ht="27.75" hidden="false" customHeight="true" outlineLevel="0" collapsed="false">
      <c r="A88" s="122"/>
      <c r="B88" s="123"/>
      <c r="C88" s="124"/>
      <c r="D88" s="124"/>
      <c r="E88" s="125"/>
      <c r="F88" s="125"/>
      <c r="G88" s="125"/>
    </row>
    <row r="89" customFormat="false" ht="27.75" hidden="false" customHeight="true" outlineLevel="0" collapsed="false">
      <c r="A89" s="122"/>
      <c r="B89" s="123"/>
      <c r="C89" s="124"/>
      <c r="D89" s="124"/>
      <c r="E89" s="125"/>
      <c r="F89" s="125"/>
      <c r="G89" s="125"/>
    </row>
    <row r="90" customFormat="false" ht="27.75" hidden="false" customHeight="true" outlineLevel="0" collapsed="false">
      <c r="A90" s="122"/>
      <c r="B90" s="123"/>
      <c r="C90" s="124"/>
      <c r="D90" s="124"/>
      <c r="E90" s="125"/>
      <c r="F90" s="125"/>
      <c r="G90" s="125"/>
    </row>
    <row r="91" customFormat="false" ht="27.75" hidden="false" customHeight="true" outlineLevel="0" collapsed="false">
      <c r="A91" s="122"/>
      <c r="B91" s="123"/>
      <c r="C91" s="124"/>
      <c r="D91" s="124"/>
      <c r="E91" s="125"/>
      <c r="F91" s="125"/>
      <c r="G91" s="125"/>
    </row>
    <row r="92" customFormat="false" ht="27.75" hidden="false" customHeight="true" outlineLevel="0" collapsed="false">
      <c r="A92" s="122"/>
      <c r="B92" s="123"/>
      <c r="C92" s="124"/>
      <c r="D92" s="124"/>
      <c r="E92" s="125"/>
      <c r="F92" s="125"/>
      <c r="G92" s="125"/>
    </row>
    <row r="93" customFormat="false" ht="27.75" hidden="false" customHeight="true" outlineLevel="0" collapsed="false">
      <c r="A93" s="122"/>
      <c r="B93" s="123"/>
      <c r="C93" s="124"/>
      <c r="D93" s="124"/>
      <c r="E93" s="125"/>
      <c r="F93" s="125"/>
      <c r="G93" s="125"/>
    </row>
    <row r="94" customFormat="false" ht="27.75" hidden="false" customHeight="true" outlineLevel="0" collapsed="false">
      <c r="A94" s="122"/>
      <c r="B94" s="123"/>
      <c r="C94" s="124"/>
      <c r="D94" s="124"/>
      <c r="E94" s="125"/>
      <c r="F94" s="125"/>
      <c r="G94" s="125"/>
    </row>
    <row r="95" customFormat="false" ht="27.75" hidden="false" customHeight="true" outlineLevel="0" collapsed="false">
      <c r="A95" s="122"/>
      <c r="B95" s="123"/>
      <c r="C95" s="124"/>
      <c r="D95" s="124"/>
      <c r="E95" s="125"/>
      <c r="F95" s="125"/>
      <c r="G95" s="125"/>
    </row>
    <row r="96" customFormat="false" ht="27.75" hidden="false" customHeight="true" outlineLevel="0" collapsed="false">
      <c r="A96" s="122"/>
      <c r="B96" s="123"/>
      <c r="C96" s="124"/>
      <c r="D96" s="124"/>
      <c r="E96" s="125"/>
      <c r="F96" s="125"/>
      <c r="G96" s="125"/>
    </row>
    <row r="97" customFormat="false" ht="27.75" hidden="false" customHeight="true" outlineLevel="0" collapsed="false">
      <c r="A97" s="122"/>
      <c r="B97" s="123"/>
      <c r="C97" s="124"/>
      <c r="D97" s="124"/>
      <c r="E97" s="125"/>
      <c r="F97" s="125"/>
      <c r="G97" s="125"/>
    </row>
    <row r="98" customFormat="false" ht="27.75" hidden="false" customHeight="true" outlineLevel="0" collapsed="false">
      <c r="A98" s="122"/>
      <c r="B98" s="123"/>
      <c r="C98" s="124"/>
      <c r="D98" s="124"/>
      <c r="E98" s="125"/>
      <c r="F98" s="125"/>
      <c r="G98" s="125"/>
    </row>
    <row r="99" customFormat="false" ht="27.75" hidden="false" customHeight="true" outlineLevel="0" collapsed="false">
      <c r="A99" s="122"/>
      <c r="B99" s="123"/>
      <c r="C99" s="124"/>
      <c r="D99" s="124"/>
      <c r="E99" s="125"/>
      <c r="F99" s="125"/>
      <c r="G99" s="125"/>
    </row>
    <row r="100" customFormat="false" ht="27.75" hidden="false" customHeight="true" outlineLevel="0" collapsed="false">
      <c r="A100" s="122"/>
      <c r="B100" s="123"/>
      <c r="C100" s="124"/>
      <c r="D100" s="124"/>
      <c r="E100" s="125"/>
      <c r="F100" s="125"/>
      <c r="G100" s="125"/>
    </row>
    <row r="101" customFormat="false" ht="27.75" hidden="false" customHeight="true" outlineLevel="0" collapsed="false">
      <c r="A101" s="122"/>
      <c r="B101" s="123"/>
      <c r="C101" s="124"/>
      <c r="D101" s="124"/>
      <c r="E101" s="125"/>
      <c r="F101" s="125"/>
      <c r="G101" s="125"/>
    </row>
    <row r="102" customFormat="false" ht="27.75" hidden="false" customHeight="true" outlineLevel="0" collapsed="false">
      <c r="A102" s="122"/>
      <c r="B102" s="123"/>
      <c r="C102" s="124"/>
      <c r="D102" s="124"/>
      <c r="E102" s="125"/>
      <c r="F102" s="125"/>
      <c r="G102" s="125"/>
    </row>
    <row r="103" customFormat="false" ht="27.75" hidden="false" customHeight="true" outlineLevel="0" collapsed="false">
      <c r="A103" s="122"/>
      <c r="B103" s="123"/>
      <c r="C103" s="124"/>
      <c r="D103" s="124"/>
      <c r="E103" s="125"/>
      <c r="F103" s="125"/>
      <c r="G103" s="125"/>
    </row>
    <row r="104" customFormat="false" ht="27.75" hidden="false" customHeight="true" outlineLevel="0" collapsed="false">
      <c r="A104" s="122"/>
      <c r="B104" s="123"/>
      <c r="C104" s="124"/>
      <c r="D104" s="124"/>
      <c r="E104" s="125"/>
      <c r="F104" s="125"/>
      <c r="G104" s="125"/>
    </row>
    <row r="105" customFormat="false" ht="27.75" hidden="false" customHeight="true" outlineLevel="0" collapsed="false">
      <c r="A105" s="122"/>
      <c r="B105" s="123"/>
      <c r="C105" s="124"/>
      <c r="D105" s="124"/>
      <c r="E105" s="125"/>
      <c r="F105" s="125"/>
      <c r="G105" s="125"/>
    </row>
    <row r="106" customFormat="false" ht="27.75" hidden="false" customHeight="true" outlineLevel="0" collapsed="false">
      <c r="A106" s="122"/>
      <c r="B106" s="123"/>
      <c r="C106" s="124"/>
      <c r="D106" s="124"/>
      <c r="E106" s="125"/>
      <c r="F106" s="125"/>
      <c r="G106" s="125"/>
    </row>
    <row r="107" customFormat="false" ht="27.75" hidden="false" customHeight="true" outlineLevel="0" collapsed="false">
      <c r="A107" s="122"/>
      <c r="B107" s="123"/>
      <c r="C107" s="124"/>
      <c r="D107" s="124"/>
      <c r="E107" s="125"/>
      <c r="F107" s="125"/>
      <c r="G107" s="125"/>
    </row>
  </sheetData>
  <mergeCells count="14">
    <mergeCell ref="A1:C1"/>
    <mergeCell ref="A2:C2"/>
    <mergeCell ref="A3:C3"/>
    <mergeCell ref="A4:C4"/>
    <mergeCell ref="A9:G9"/>
    <mergeCell ref="A10:G10"/>
    <mergeCell ref="A12:B12"/>
    <mergeCell ref="D12:E12"/>
    <mergeCell ref="F12:G12"/>
    <mergeCell ref="A79:B79"/>
    <mergeCell ref="E79:G79"/>
    <mergeCell ref="E80:F80"/>
    <mergeCell ref="A81:B81"/>
    <mergeCell ref="E81:F81"/>
  </mergeCells>
  <printOptions headings="false" gridLines="false" gridLinesSet="true" horizontalCentered="false" verticalCentered="false"/>
  <pageMargins left="0.747916666666667" right="0.590277777777778" top="0.39375" bottom="0.39375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06:42:29Z</dcterms:created>
  <dc:creator>Skola</dc:creator>
  <dc:description/>
  <dc:language>en-US</dc:language>
  <cp:lastModifiedBy>Škola</cp:lastModifiedBy>
  <cp:lastPrinted>2018-02-16T06:14:26Z</cp:lastPrinted>
  <dcterms:modified xsi:type="dcterms:W3CDTF">2018-02-16T06:15:24Z</dcterms:modified>
  <cp:revision>0</cp:revision>
  <dc:subject/>
  <dc:title/>
</cp:coreProperties>
</file>